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1.1. Жилые " sheetId="1" state="visible" r:id="rId2"/>
    <sheet name="1.2.Нежилые" sheetId="2" state="visible" r:id="rId3"/>
    <sheet name="1.3.Сооружения" sheetId="3" state="visible" r:id="rId4"/>
    <sheet name="1.4.Земля" sheetId="4" state="visible" r:id="rId5"/>
    <sheet name="2.1.Транспорт" sheetId="5" state="visible" r:id="rId6"/>
    <sheet name="2.2.Движимое " sheetId="6" state="visible" r:id="rId7"/>
    <sheet name="Раздел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903">
  <si>
    <t xml:space="preserve">РАЗДЕЛ I. НЕДВИЖИМОЕ ИМУЩЕСТВО</t>
  </si>
  <si>
    <t xml:space="preserve">Подраздел 1. Муниципальные жилые здания, жилые помещения </t>
  </si>
  <si>
    <t xml:space="preserve">по состоянию на "01" июля  2025г.</t>
  </si>
  <si>
    <t xml:space="preserve">№
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Год 
постройки</t>
  </si>
  <si>
    <t xml:space="preserve">Кадастровый номер 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Балансовая стоимость, руб. </t>
  </si>
  <si>
    <t xml:space="preserve">Начисленная амортизация, руб.</t>
  </si>
  <si>
    <t xml:space="preserve">Остаточная стоимость, руб.</t>
  </si>
  <si>
    <t xml:space="preserve">Сведения о кадастровой стоимости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ИП-1-1-Ж-000001</t>
  </si>
  <si>
    <t xml:space="preserve">Жилая квартира №1</t>
  </si>
  <si>
    <t xml:space="preserve">Волгоградская обл., Калачевский район, п.Пятиморск, пер.Зеленый, д.2</t>
  </si>
  <si>
    <t xml:space="preserve">34:09:020608:122</t>
  </si>
  <si>
    <t xml:space="preserve">46,9 м.кв.</t>
  </si>
  <si>
    <t xml:space="preserve">20.12.2006г./ 10.01.2017г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2</t>
  </si>
  <si>
    <t xml:space="preserve">Жилая квартира №9</t>
  </si>
  <si>
    <t xml:space="preserve">34:09:020608:146</t>
  </si>
  <si>
    <t xml:space="preserve">49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7 от 10.01.2017г.</t>
  </si>
  <si>
    <t xml:space="preserve">ИП-1-1-Ж-000003</t>
  </si>
  <si>
    <t xml:space="preserve">Жилая квартира №10</t>
  </si>
  <si>
    <t xml:space="preserve">34:09:020608:148</t>
  </si>
  <si>
    <t xml:space="preserve">53,1 м.кв.</t>
  </si>
  <si>
    <t xml:space="preserve">ИП-1-1-Ж-000004</t>
  </si>
  <si>
    <t xml:space="preserve">Жилая квартира №11</t>
  </si>
  <si>
    <t xml:space="preserve">34:09:020608:130</t>
  </si>
  <si>
    <t xml:space="preserve">49,4 м.кв</t>
  </si>
  <si>
    <t xml:space="preserve">20.12.2006г./ 11.01.2010г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Акт о списании объекта основных средств от 11.01.2010г.</t>
  </si>
  <si>
    <t xml:space="preserve">ИП-1-1-Ж-000005</t>
  </si>
  <si>
    <t xml:space="preserve">Жилая квартира №13</t>
  </si>
  <si>
    <t xml:space="preserve">34:09:020608:141</t>
  </si>
  <si>
    <t xml:space="preserve">64,5 м.кв</t>
  </si>
  <si>
    <t xml:space="preserve">ИП-1-1-Ж-000006</t>
  </si>
  <si>
    <t xml:space="preserve">Жилая квартира №15</t>
  </si>
  <si>
    <t xml:space="preserve">34:09:020608:165</t>
  </si>
  <si>
    <t xml:space="preserve">46,5 м.кв</t>
  </si>
  <si>
    <t xml:space="preserve">ИП-1-1-Ж-000007</t>
  </si>
  <si>
    <t xml:space="preserve">Жилая квартира №16</t>
  </si>
  <si>
    <t xml:space="preserve">34:09:020608:139</t>
  </si>
  <si>
    <t xml:space="preserve">64,8 м.кв</t>
  </si>
  <si>
    <t xml:space="preserve">ИП-1-1-Ж-000008</t>
  </si>
  <si>
    <t xml:space="preserve">Жилая квартира №17</t>
  </si>
  <si>
    <t xml:space="preserve">34:09:020608:132</t>
  </si>
  <si>
    <t xml:space="preserve">65,3 м.кв</t>
  </si>
  <si>
    <t xml:space="preserve">ИП-1-1-Ж-000009</t>
  </si>
  <si>
    <t xml:space="preserve">Жилая квартира №7</t>
  </si>
  <si>
    <t xml:space="preserve">Волгоградская обл., Калачевский район, п.Пятиморск, пер.Зеленый, д.4</t>
  </si>
  <si>
    <t xml:space="preserve">34:09:020608:89</t>
  </si>
  <si>
    <t xml:space="preserve">63,8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6 от 10.01.2017г.</t>
  </si>
  <si>
    <t xml:space="preserve">ИП-1-1-Ж-000010</t>
  </si>
  <si>
    <t xml:space="preserve">Жилая квартира №2</t>
  </si>
  <si>
    <t xml:space="preserve">Волгоградская обл., Калачевский район, п.Пятиморск, пер.Инженерный, д.2</t>
  </si>
  <si>
    <t xml:space="preserve">34:09:020608:98</t>
  </si>
  <si>
    <t xml:space="preserve">57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2 от 10.01.2017г.</t>
  </si>
  <si>
    <t xml:space="preserve">ИП-1-1-Ж-000011</t>
  </si>
  <si>
    <t xml:space="preserve">34:09:020608:135</t>
  </si>
  <si>
    <t xml:space="preserve">47,1 м.кв.</t>
  </si>
  <si>
    <t xml:space="preserve">ИП-1-1-Ж-000012</t>
  </si>
  <si>
    <t xml:space="preserve">Жилая квартира №8</t>
  </si>
  <si>
    <t xml:space="preserve">34:09:020608:157</t>
  </si>
  <si>
    <t xml:space="preserve">49,1 м.кв.</t>
  </si>
  <si>
    <t xml:space="preserve">ИП-1-1-Ж-000013</t>
  </si>
  <si>
    <t xml:space="preserve">Волгоградская обл., Калачевский район, п.Пятиморск, пер.Инженерный, д.4</t>
  </si>
  <si>
    <t xml:space="preserve">34:09:020605:522</t>
  </si>
  <si>
    <t xml:space="preserve">45,6 м.кв.</t>
  </si>
  <si>
    <t xml:space="preserve">20.12.2006г./ 07.09.2023г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43 Р-п от 07.09.2023г., Акт о списании объектов нефинансовых активов №1 от 07.09.2023г.</t>
  </si>
  <si>
    <t xml:space="preserve">Муниципальная казна Распоряжение №4Р-п от 19.01.2017/ Распоряжение главы Ильевского сельского поселения №43 Р-п от 07.09.2023г</t>
  </si>
  <si>
    <t xml:space="preserve">ИП-1-1-Ж-000014</t>
  </si>
  <si>
    <t xml:space="preserve">Жилая квартира №3</t>
  </si>
  <si>
    <t xml:space="preserve">34:09:020608:140</t>
  </si>
  <si>
    <t xml:space="preserve">49,5 кв.м.</t>
  </si>
  <si>
    <t xml:space="preserve">ИП-1-1-Ж-000015</t>
  </si>
  <si>
    <t xml:space="preserve">Волгоградская обл., Калачевский район, п.Пятиморск, пер.Красноармейский, д.5</t>
  </si>
  <si>
    <t xml:space="preserve">34:09:020612:124</t>
  </si>
  <si>
    <t xml:space="preserve">9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3 от 10.01.2017г.</t>
  </si>
  <si>
    <t xml:space="preserve">ИП-1-1-Ж-000016</t>
  </si>
  <si>
    <t xml:space="preserve">Волгоградская обл., Калачевский район, п.Пятиморск, пер.Степной, д.2</t>
  </si>
  <si>
    <t xml:space="preserve">20.12.2006г.</t>
  </si>
  <si>
    <t xml:space="preserve">Закон Волгоградской области №1323-ОД от 27.11.2006г.,                Акт приема-передачи  от 20.12.2006г.</t>
  </si>
  <si>
    <t xml:space="preserve">Администрация Ильевского сельского поселнения</t>
  </si>
  <si>
    <t xml:space="preserve">Муниципальная казна Распоряжение №4Р-п от 19.01.2017 </t>
  </si>
  <si>
    <t xml:space="preserve">ИП-1-1-Ж-000017</t>
  </si>
  <si>
    <t xml:space="preserve">Волгоградская обл., Калачевский район, п.Пятиморск, пер.Степной, д.5</t>
  </si>
  <si>
    <t xml:space="preserve">34:09:020608:123</t>
  </si>
  <si>
    <t xml:space="preserve">41,3 м.кв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6 от 10.01.2017г.</t>
  </si>
  <si>
    <t xml:space="preserve">ИП-1-1-Ж-000018</t>
  </si>
  <si>
    <t xml:space="preserve">34:09:020608:403</t>
  </si>
  <si>
    <t xml:space="preserve">41,4 м.кв.</t>
  </si>
  <si>
    <t xml:space="preserve">20.12.2006г./ 04.05.2022г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15 Р-п от 04.05.202г., Акт о списании объектов нефинансовых активов №1 от 04.05.2022г.</t>
  </si>
  <si>
    <t xml:space="preserve">Муниципальная казна Распоряжение №4Р-п от 19.01.2017/ Распоряжение №15Р-п от 04.05.2022г.</t>
  </si>
  <si>
    <t xml:space="preserve">ИП-1-1-Ж-000019</t>
  </si>
  <si>
    <t xml:space="preserve">26,4 м.кв.</t>
  </si>
  <si>
    <t xml:space="preserve">ИП-1-1-Ж-000020</t>
  </si>
  <si>
    <t xml:space="preserve">34:09:020608:162</t>
  </si>
  <si>
    <t xml:space="preserve">40,0 м.кв.</t>
  </si>
  <si>
    <t xml:space="preserve">ИП-1-1-Ж-000021</t>
  </si>
  <si>
    <t xml:space="preserve">34:09:020608:410</t>
  </si>
  <si>
    <t xml:space="preserve">41,7 м.кв.</t>
  </si>
  <si>
    <t xml:space="preserve">ИП-1-1-Ж-000022</t>
  </si>
  <si>
    <t xml:space="preserve">Жилой дом</t>
  </si>
  <si>
    <t xml:space="preserve">Волгоградская обл., Калачевский район, п.Пятиморск, ул.91Танковой бригады, д.6</t>
  </si>
  <si>
    <t xml:space="preserve">34:09:020612:67</t>
  </si>
  <si>
    <t xml:space="preserve">45,1 м.кв.</t>
  </si>
  <si>
    <t xml:space="preserve">ИП-1-1-Ж-000023</t>
  </si>
  <si>
    <t xml:space="preserve">Волгоградская обл., Калачевский район, п.Пятиморск, ул.91Танковой бригады, д.9</t>
  </si>
  <si>
    <t xml:space="preserve">34:09:020611:54</t>
  </si>
  <si>
    <t xml:space="preserve">57,5 м.кв.</t>
  </si>
  <si>
    <t xml:space="preserve">ИП-1-1-Ж-000024</t>
  </si>
  <si>
    <t xml:space="preserve">Жилая квартира №4</t>
  </si>
  <si>
    <t xml:space="preserve">Волгоградская обл., Калачевский район, п.Пятиморск, ул.Волгоградская, д.28</t>
  </si>
  <si>
    <t xml:space="preserve">34:09:020608:62</t>
  </si>
  <si>
    <t xml:space="preserve">58,1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5 от 10.01.2017г.</t>
  </si>
  <si>
    <t xml:space="preserve">ИП-1-1-Ж-000025</t>
  </si>
  <si>
    <t xml:space="preserve">Волгоградская обл., Калачевский район, п.Пятиморск, ул.Волгоградская, д.30</t>
  </si>
  <si>
    <t xml:space="preserve">34:09:020608:27</t>
  </si>
  <si>
    <t xml:space="preserve">44,9 м.кв.</t>
  </si>
  <si>
    <t xml:space="preserve">ИП-1-1-Ж-000026</t>
  </si>
  <si>
    <t xml:space="preserve">34:09:020608:28</t>
  </si>
  <si>
    <t xml:space="preserve">42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4 от 10.01.2017г.</t>
  </si>
  <si>
    <t xml:space="preserve">ИП-1-1-Ж-000027</t>
  </si>
  <si>
    <t xml:space="preserve">Волгоградская обл., Калачевский район, п.Пятиморск, ул.Волгоградская, д.32</t>
  </si>
  <si>
    <t xml:space="preserve">34:09:020608:43</t>
  </si>
  <si>
    <t xml:space="preserve">43,6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2 от 10.01.2017г.</t>
  </si>
  <si>
    <t xml:space="preserve">ИП-1-1-Ж-000028</t>
  </si>
  <si>
    <t xml:space="preserve">Волгоградская обл., Калачевский район, п.Пятиморск, ул.Волгоградская, д.38</t>
  </si>
  <si>
    <t xml:space="preserve">34:09:020609:127</t>
  </si>
  <si>
    <t xml:space="preserve">Закон Волгоградской области №1323-ОД от 27.11.2006г.,                   Акт приема-передачи  от 20.12.2006г./Решение Ильевского сельского совета №14 от 23.12.2009г.,                    Акт о списании объекта основных средств от 11.01.2010г.</t>
  </si>
  <si>
    <t xml:space="preserve">ИП-1-1-Ж-000029</t>
  </si>
  <si>
    <t xml:space="preserve">Волгоградская обл., Калачевский район, п.Пятиморск, ул.Волгоградская, д.40</t>
  </si>
  <si>
    <t xml:space="preserve">34:09:020609:56</t>
  </si>
  <si>
    <t xml:space="preserve">50,7 м.кв.</t>
  </si>
  <si>
    <t xml:space="preserve">ИП-1-1-Ж-000030</t>
  </si>
  <si>
    <t xml:space="preserve">Волгоградская обл., Калачевский район, п.Пятиморск, ул.Волгоградская, д.42</t>
  </si>
  <si>
    <t xml:space="preserve">34:09:020609:134</t>
  </si>
  <si>
    <t xml:space="preserve">78,7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1 от 10.01.2017г.</t>
  </si>
  <si>
    <t xml:space="preserve">ИП-1-1-Ж-000031</t>
  </si>
  <si>
    <t xml:space="preserve">Волгоградская обл., Калачевский район, п.Пятиморск, ул.Волгоградская, д.57</t>
  </si>
  <si>
    <t xml:space="preserve">34:09:020611:44</t>
  </si>
  <si>
    <t xml:space="preserve">59,4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0 от 10.01.2017г.</t>
  </si>
  <si>
    <t xml:space="preserve">ИП-1-1-Ж-000032</t>
  </si>
  <si>
    <t xml:space="preserve">Волгоградская обл., Калачевский район, п.Пятиморск, ул.Волгоградская, д.62</t>
  </si>
  <si>
    <t xml:space="preserve">34:09:020609:361</t>
  </si>
  <si>
    <t xml:space="preserve">89,1 м.кв.</t>
  </si>
  <si>
    <t xml:space="preserve">ИП-1-1-Ж-000033</t>
  </si>
  <si>
    <t xml:space="preserve">Волгоградская обл., Калачевский район, п.Пятиморск, ул.Ленина, д.9</t>
  </si>
  <si>
    <t xml:space="preserve">34:09:020617:35</t>
  </si>
  <si>
    <t xml:space="preserve">64,4 м.кв.</t>
  </si>
  <si>
    <t xml:space="preserve">ИП-1-1-Ж-000034</t>
  </si>
  <si>
    <t xml:space="preserve">Волгоградская обл., Калачевский район, п.Пятиморск, ул.Ленина, д.15</t>
  </si>
  <si>
    <t xml:space="preserve">34:09:020616:92</t>
  </si>
  <si>
    <t xml:space="preserve">56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 от 10.01.2017г.</t>
  </si>
  <si>
    <t xml:space="preserve">ИП-1-1-Ж-000035</t>
  </si>
  <si>
    <t xml:space="preserve">Волгоградская обл., Калачевский район, п.Пятиморск, ул.Ленина, д.20</t>
  </si>
  <si>
    <t xml:space="preserve">34:09:020614:53</t>
  </si>
  <si>
    <t xml:space="preserve">60,4 м.кв.</t>
  </si>
  <si>
    <t xml:space="preserve">724 349,42</t>
  </si>
  <si>
    <t xml:space="preserve">ИП-1-1-Ж-000036</t>
  </si>
  <si>
    <t xml:space="preserve">Жилая квартира №1б</t>
  </si>
  <si>
    <t xml:space="preserve">Волгоградская обл., Калачевский район, п.Пятиморск, ул.Ленина, д.21</t>
  </si>
  <si>
    <t xml:space="preserve">34:09:020616:93</t>
  </si>
  <si>
    <t xml:space="preserve">36,9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 от 10.01.2017г.</t>
  </si>
  <si>
    <t xml:space="preserve">ИП-1-1-Ж-000037</t>
  </si>
  <si>
    <t xml:space="preserve">Волгоградская обл., Калачевский район, п.Пятиморск, ул.Ленина, д.22</t>
  </si>
  <si>
    <t xml:space="preserve">34:09:020614:90</t>
  </si>
  <si>
    <t xml:space="preserve">60,7 м.кв.</t>
  </si>
  <si>
    <t xml:space="preserve">ИП-1-1-Ж-000038</t>
  </si>
  <si>
    <t xml:space="preserve">Волгоградская обл., Калачевский район, п.Пятиморск, ул.Ленина, д.23</t>
  </si>
  <si>
    <t xml:space="preserve">34:09:020616:57</t>
  </si>
  <si>
    <t xml:space="preserve">115,7 м.кв</t>
  </si>
  <si>
    <t xml:space="preserve">ИП-1-1-Ж-000039</t>
  </si>
  <si>
    <t xml:space="preserve">Волгоградская обл., Калачевский район, п.Пятиморск, ул.Ленина, д.50</t>
  </si>
  <si>
    <t xml:space="preserve">34:09:000000:8421</t>
  </si>
  <si>
    <t xml:space="preserve">44,2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11 от 10.01.2017г.</t>
  </si>
  <si>
    <t xml:space="preserve">ИП-1-1-Ж-000040</t>
  </si>
  <si>
    <t xml:space="preserve">Волгоградская обл., Калачевский район, п.Пятиморск, ул.Майская, д.1</t>
  </si>
  <si>
    <t xml:space="preserve">34:09:020602:135 </t>
  </si>
  <si>
    <t xml:space="preserve">45,0 м.кв.</t>
  </si>
  <si>
    <t xml:space="preserve">ИП-1-1-Ж-000041</t>
  </si>
  <si>
    <t xml:space="preserve">34:09:020602:136</t>
  </si>
  <si>
    <t xml:space="preserve">49,5 м.кв.</t>
  </si>
  <si>
    <t xml:space="preserve">Закон Волгоградской области №1323-ОД от 27.11.2006г., 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2</t>
  </si>
  <si>
    <t xml:space="preserve">Жилая квартира №5</t>
  </si>
  <si>
    <t xml:space="preserve">34:09:020602:144</t>
  </si>
  <si>
    <t xml:space="preserve">45,7 м.кв</t>
  </si>
  <si>
    <t xml:space="preserve">ИП-1-1-Ж-000043</t>
  </si>
  <si>
    <t xml:space="preserve">34:09:020602:137 </t>
  </si>
  <si>
    <t xml:space="preserve">64,3 м.кв.</t>
  </si>
  <si>
    <t xml:space="preserve">ИП-1-1-Ж-000044</t>
  </si>
  <si>
    <t xml:space="preserve">34:09:020602:147</t>
  </si>
  <si>
    <t xml:space="preserve">39,7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3 от 10.01.2017г.</t>
  </si>
  <si>
    <t xml:space="preserve">ИП-1-1-Ж-000045</t>
  </si>
  <si>
    <t xml:space="preserve">34:09:020602:240</t>
  </si>
  <si>
    <t xml:space="preserve">47,6 м.кв.</t>
  </si>
  <si>
    <t xml:space="preserve">ИП-1-1-Ж-000046</t>
  </si>
  <si>
    <t xml:space="preserve">Жилая квартира №18</t>
  </si>
  <si>
    <t xml:space="preserve">34:09:020602:247</t>
  </si>
  <si>
    <t xml:space="preserve">43,9 м.кв.</t>
  </si>
  <si>
    <t xml:space="preserve">Закон Волгоградской области №1323-ОД от 27.11.2006г., Акт приема-передачи  от 20.12.2006г./Решение Ильевского сельского совета №14 от 23.12.2009г.,  Акт о списании объекта основных средств от 11.01.2010г.</t>
  </si>
  <si>
    <t xml:space="preserve">ИП-1-1-Ж-000047</t>
  </si>
  <si>
    <t xml:space="preserve">Жилая квартира № 1</t>
  </si>
  <si>
    <t xml:space="preserve">Волгоградская обл., Калачевский район, п.Пятиморск, ул.Майская, д.3</t>
  </si>
  <si>
    <t xml:space="preserve">34:09:020602:103 </t>
  </si>
  <si>
    <t xml:space="preserve">28,1 м.кв.</t>
  </si>
  <si>
    <t xml:space="preserve">ИП-1-1-Ж-000048</t>
  </si>
  <si>
    <t xml:space="preserve">Жилая квартира № 2</t>
  </si>
  <si>
    <t xml:space="preserve">34:09:020602:268</t>
  </si>
  <si>
    <t xml:space="preserve">18,2 м.кв</t>
  </si>
  <si>
    <t xml:space="preserve">20.12.2006г./ 03.07.2017г.</t>
  </si>
  <si>
    <t xml:space="preserve">Закон Волгоградской области №1323-ОД от 27.11.2006г.,                Акт приема-передачи  от 20.12.2006г/Распоряжение №41Р-п от 03.07.2017г, Уведомление №1 от 03.07.2017.</t>
  </si>
  <si>
    <t xml:space="preserve">Муниципальная казна Распоряжение №4Р-п от 19.01.2017/ Распоряжение №41Р-п от 03.07.2017г.</t>
  </si>
  <si>
    <t xml:space="preserve">ИП-1-1-Ж-000049</t>
  </si>
  <si>
    <t xml:space="preserve">Жилая квартира № 3</t>
  </si>
  <si>
    <t xml:space="preserve">34:09:020602:271</t>
  </si>
  <si>
    <t xml:space="preserve">16,7 м.кв.</t>
  </si>
  <si>
    <t xml:space="preserve">ИП-1-1-Ж-000050</t>
  </si>
  <si>
    <t xml:space="preserve">Жилая квартира № 4</t>
  </si>
  <si>
    <t xml:space="preserve">34:09:020602:320</t>
  </si>
  <si>
    <t xml:space="preserve">19,3 м.кв</t>
  </si>
  <si>
    <t xml:space="preserve">ИП-1-1-Ж-000051</t>
  </si>
  <si>
    <t xml:space="preserve">Жилая квартира № 5</t>
  </si>
  <si>
    <t xml:space="preserve">34:09:020602:321</t>
  </si>
  <si>
    <t xml:space="preserve">16,7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7 от 10.01.2017г.</t>
  </si>
  <si>
    <t xml:space="preserve">ИП-1-1-Ж-000052</t>
  </si>
  <si>
    <t xml:space="preserve">Жилая квартира № 6</t>
  </si>
  <si>
    <t xml:space="preserve">34:09:020602:274</t>
  </si>
  <si>
    <t xml:space="preserve">23,0 м.кв.</t>
  </si>
  <si>
    <t xml:space="preserve">ИП-1-1-Ж-000053</t>
  </si>
  <si>
    <t xml:space="preserve">Жилая квартира № 7</t>
  </si>
  <si>
    <t xml:space="preserve">19,5 м.кв.</t>
  </si>
  <si>
    <t xml:space="preserve">ИП-1-1-Ж-000054</t>
  </si>
  <si>
    <t xml:space="preserve">Жилая квартира № 8</t>
  </si>
  <si>
    <t xml:space="preserve">34:09:020602:174</t>
  </si>
  <si>
    <t xml:space="preserve">9,4 м.кв.</t>
  </si>
  <si>
    <t xml:space="preserve">ИП-1-1-Ж-000055</t>
  </si>
  <si>
    <t xml:space="preserve">Жилая квартира № 9</t>
  </si>
  <si>
    <t xml:space="preserve">34:09:020602:241</t>
  </si>
  <si>
    <t xml:space="preserve">24,8 м.кв.</t>
  </si>
  <si>
    <t xml:space="preserve">ИП-1-1-Ж-000056</t>
  </si>
  <si>
    <t xml:space="preserve">Жилая квартира № 10</t>
  </si>
  <si>
    <t xml:space="preserve">34:09:020602:257</t>
  </si>
  <si>
    <t xml:space="preserve">34,7 м.кв.</t>
  </si>
  <si>
    <t xml:space="preserve">ИП-1-1-Ж-000057</t>
  </si>
  <si>
    <t xml:space="preserve">Жилая квартира № 11</t>
  </si>
  <si>
    <t xml:space="preserve">34:09:020602:170</t>
  </si>
  <si>
    <t xml:space="preserve">34,3 м.кв.</t>
  </si>
  <si>
    <t xml:space="preserve">ИП-1-1-Ж-000058</t>
  </si>
  <si>
    <t xml:space="preserve">Жилая квартира № 12</t>
  </si>
  <si>
    <t xml:space="preserve">34:09:020602:250</t>
  </si>
  <si>
    <t xml:space="preserve">22,5 м.кв.</t>
  </si>
  <si>
    <t xml:space="preserve">ИП-1-1-Ж-000059</t>
  </si>
  <si>
    <t xml:space="preserve">Жилая квартира № 13</t>
  </si>
  <si>
    <t xml:space="preserve">34:09:020602:244</t>
  </si>
  <si>
    <t xml:space="preserve">17,1 м.кв.</t>
  </si>
  <si>
    <t xml:space="preserve">ИП-1-1-Ж-000060</t>
  </si>
  <si>
    <t xml:space="preserve">Жилая квартира № 14</t>
  </si>
  <si>
    <t xml:space="preserve">34:09:020602:275</t>
  </si>
  <si>
    <t xml:space="preserve">16,8 м.кв.</t>
  </si>
  <si>
    <t xml:space="preserve">ИП-1-1-Ж-000061</t>
  </si>
  <si>
    <t xml:space="preserve">Жилая квартира № 15</t>
  </si>
  <si>
    <t xml:space="preserve">34:09:020602:245 </t>
  </si>
  <si>
    <t xml:space="preserve">ИП-1-1-Ж-000062</t>
  </si>
  <si>
    <t xml:space="preserve">Жилая квартира № 16</t>
  </si>
  <si>
    <t xml:space="preserve">34:09:020602:276</t>
  </si>
  <si>
    <t xml:space="preserve">16,9 м.кв.</t>
  </si>
  <si>
    <t xml:space="preserve">ИП-1-1-Ж-000063</t>
  </si>
  <si>
    <t xml:space="preserve">Жилая квартира № 17</t>
  </si>
  <si>
    <t xml:space="preserve">34:09:020602:173</t>
  </si>
  <si>
    <t xml:space="preserve">19,8 м.кв.</t>
  </si>
  <si>
    <t xml:space="preserve">ИП-1-1-Ж-000064</t>
  </si>
  <si>
    <t xml:space="preserve">Жилая квартира № 18</t>
  </si>
  <si>
    <t xml:space="preserve">34:09:020602:330</t>
  </si>
  <si>
    <t xml:space="preserve">17,0 м.кв.</t>
  </si>
  <si>
    <t xml:space="preserve">ИП-1-1-Ж-000065</t>
  </si>
  <si>
    <t xml:space="preserve">Жилая квартира № 19</t>
  </si>
  <si>
    <t xml:space="preserve">34:09:020602:560</t>
  </si>
  <si>
    <t xml:space="preserve">16,4 м.кв</t>
  </si>
  <si>
    <t xml:space="preserve">ИП-1-1-Ж-000066</t>
  </si>
  <si>
    <t xml:space="preserve">Жилая квартира № 20</t>
  </si>
  <si>
    <t xml:space="preserve">34:09:020602:283</t>
  </si>
  <si>
    <t xml:space="preserve">ИП-1-1-Ж-000067</t>
  </si>
  <si>
    <t xml:space="preserve">Жилая квартира № 21</t>
  </si>
  <si>
    <t xml:space="preserve">34:09:020602:252</t>
  </si>
  <si>
    <t xml:space="preserve">10,0 м.кв.</t>
  </si>
  <si>
    <t xml:space="preserve">ИП-1-1-Ж-000068</t>
  </si>
  <si>
    <t xml:space="preserve">Жилая квартира № 24</t>
  </si>
  <si>
    <t xml:space="preserve">34:09:020602:171</t>
  </si>
  <si>
    <t xml:space="preserve">9,8 м.кв.</t>
  </si>
  <si>
    <t xml:space="preserve">ИП-1-1-Ж-000069</t>
  </si>
  <si>
    <t xml:space="preserve">Жилая квартира             № 25+26</t>
  </si>
  <si>
    <t xml:space="preserve">34:09:020602:197</t>
  </si>
  <si>
    <t xml:space="preserve">ИП-1-1-Ж-000070</t>
  </si>
  <si>
    <t xml:space="preserve">Жилая квартира № 27</t>
  </si>
  <si>
    <t xml:space="preserve">34:09:020602:259</t>
  </si>
  <si>
    <t xml:space="preserve">34,4 м.кв.</t>
  </si>
  <si>
    <t xml:space="preserve">ИП-1-1-Ж-000071</t>
  </si>
  <si>
    <t xml:space="preserve">Жилая квартира № 28</t>
  </si>
  <si>
    <t xml:space="preserve">34:09:020602:253</t>
  </si>
  <si>
    <t xml:space="preserve">33,6 м.кв.</t>
  </si>
  <si>
    <t xml:space="preserve">ИП-1-1-Ж-000072</t>
  </si>
  <si>
    <t xml:space="preserve">Жилая квартира № 29</t>
  </si>
  <si>
    <t xml:space="preserve">34:09:020602:172</t>
  </si>
  <si>
    <t xml:space="preserve">17,5 м.кв.</t>
  </si>
  <si>
    <t xml:space="preserve">ИП-1-1-Ж-000073</t>
  </si>
  <si>
    <t xml:space="preserve">Жилая квартира № 30</t>
  </si>
  <si>
    <t xml:space="preserve">34:09:020602:258</t>
  </si>
  <si>
    <t xml:space="preserve">ИП-1-1-Ж-000074</t>
  </si>
  <si>
    <t xml:space="preserve">Жилая квартира № 31</t>
  </si>
  <si>
    <t xml:space="preserve">34:09:020602:272</t>
  </si>
  <si>
    <t xml:space="preserve">ИП-1-1-Ж-000075</t>
  </si>
  <si>
    <t xml:space="preserve">Волгоградская обл., Калачевский район, п.Пятиморск, ул.Майская, д.6</t>
  </si>
  <si>
    <t xml:space="preserve">34:09:020605:229</t>
  </si>
  <si>
    <t xml:space="preserve">73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8 от 10.01.2017г.</t>
  </si>
  <si>
    <t xml:space="preserve">ИП-1-1-Ж-000076</t>
  </si>
  <si>
    <t xml:space="preserve">Волгоградская обл., Калачевский район, п.Пятиморск, ул.Молодежная, д.22</t>
  </si>
  <si>
    <t xml:space="preserve">34:09:020605:237</t>
  </si>
  <si>
    <t xml:space="preserve">50,9 м.кв.</t>
  </si>
  <si>
    <t xml:space="preserve">844 046,71</t>
  </si>
  <si>
    <t xml:space="preserve">ИП-1-1-Ж-000077</t>
  </si>
  <si>
    <t xml:space="preserve">Волгоградская обл., Калачевский район, п.Пятиморск, ул.Набережная, д.8</t>
  </si>
  <si>
    <t xml:space="preserve">34:09:020616:94</t>
  </si>
  <si>
    <t xml:space="preserve">56,1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0 от 10.01.2017г.</t>
  </si>
  <si>
    <t xml:space="preserve">ИП-1-1-Ж-000078</t>
  </si>
  <si>
    <t xml:space="preserve">Волгоградская обл., Калачевский район, п.Пятиморск, ул.Набережная, д.10</t>
  </si>
  <si>
    <t xml:space="preserve">34:09:020616:79</t>
  </si>
  <si>
    <t xml:space="preserve">44,3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9 от 10.01.2017г.</t>
  </si>
  <si>
    <t xml:space="preserve">ИП-1-1-Ж-000079</t>
  </si>
  <si>
    <t xml:space="preserve">Волгоградская обл., Калачевский район, п.Пятиморск, ул.Набережная, д.11</t>
  </si>
  <si>
    <t xml:space="preserve">34:09:020616:66</t>
  </si>
  <si>
    <t xml:space="preserve">111,1 м.кв.</t>
  </si>
  <si>
    <t xml:space="preserve">1 346 590,88</t>
  </si>
  <si>
    <t xml:space="preserve">ИП-1-1-Ж-000080</t>
  </si>
  <si>
    <t xml:space="preserve">Волгоградская обл., Калачевский район, п.Пятиморск, ул.Набережная, д.13</t>
  </si>
  <si>
    <t xml:space="preserve">34:09:020616:52</t>
  </si>
  <si>
    <t xml:space="preserve">36,8 м.кв.</t>
  </si>
  <si>
    <t xml:space="preserve">ИП-1-1-Ж-000081</t>
  </si>
  <si>
    <t xml:space="preserve">Волгоградская обл., Калачевский район, п.Пятиморск, ул.Песчаная, д.2</t>
  </si>
  <si>
    <t xml:space="preserve">34:09:020602:233</t>
  </si>
  <si>
    <t xml:space="preserve">44,6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5 от 10.01.2017г.</t>
  </si>
  <si>
    <t xml:space="preserve">ИП-1-1-Ж-000082</t>
  </si>
  <si>
    <t xml:space="preserve">34:09:020602:238</t>
  </si>
  <si>
    <t xml:space="preserve">35,1 м.кв.</t>
  </si>
  <si>
    <t xml:space="preserve">ИП-1-1-Ж-000083</t>
  </si>
  <si>
    <t xml:space="preserve">34:09:020602:267</t>
  </si>
  <si>
    <t xml:space="preserve">60,3 м.кв.</t>
  </si>
  <si>
    <t xml:space="preserve">ИП-1-1-Ж-000084</t>
  </si>
  <si>
    <t xml:space="preserve">34:09:020602:282</t>
  </si>
  <si>
    <t xml:space="preserve">47,0 м.кв.</t>
  </si>
  <si>
    <t xml:space="preserve">ИП-1-1-Ж-000085</t>
  </si>
  <si>
    <t xml:space="preserve">61,1 м.кв.</t>
  </si>
  <si>
    <t xml:space="preserve">ИП-1-1-Ж-000086</t>
  </si>
  <si>
    <t xml:space="preserve">Волгоградская обл., Калачевский район, п.Пятиморск, ул.Песчаная, д.3</t>
  </si>
  <si>
    <t xml:space="preserve">34:09:020602:269</t>
  </si>
  <si>
    <t xml:space="preserve">37,5 м.кв.</t>
  </si>
  <si>
    <t xml:space="preserve">ИП-1-1-Ж-000087</t>
  </si>
  <si>
    <t xml:space="preserve">Волгоградская обл., Калачевский район, п.Пятиморск, ул.Песчаная, д.5</t>
  </si>
  <si>
    <t xml:space="preserve">34:09:020602:556</t>
  </si>
  <si>
    <t xml:space="preserve">52,0 м.кв</t>
  </si>
  <si>
    <t xml:space="preserve">848 284,32 </t>
  </si>
  <si>
    <t xml:space="preserve">ИП-1-1-Ж-000088</t>
  </si>
  <si>
    <t xml:space="preserve">34:09:020602:316</t>
  </si>
  <si>
    <t xml:space="preserve">57,0 м.кв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24 от 10.01.2017г.</t>
  </si>
  <si>
    <t xml:space="preserve">ИП-1-1-Ж-000089</t>
  </si>
  <si>
    <t xml:space="preserve">34:09:020602:315</t>
  </si>
  <si>
    <t xml:space="preserve">45,4 м.кв.</t>
  </si>
  <si>
    <t xml:space="preserve">ИП-1-1-Ж-000090</t>
  </si>
  <si>
    <t xml:space="preserve">34:09:020602:550</t>
  </si>
  <si>
    <t xml:space="preserve">45,4 м.кв</t>
  </si>
  <si>
    <t xml:space="preserve">ИП-1-1-Ж-000091</t>
  </si>
  <si>
    <t xml:space="preserve">Волгоградская обл., Калачевский район, п.Пятиморск, ул.Песчаная, д.6</t>
  </si>
  <si>
    <t xml:space="preserve">34:09:020602:248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6 от 10.01.2017г.</t>
  </si>
  <si>
    <t xml:space="preserve">ИП-1-1-Ж-000092</t>
  </si>
  <si>
    <t xml:space="preserve">34:09:020602:270</t>
  </si>
  <si>
    <t xml:space="preserve">62,8 м.кв.</t>
  </si>
  <si>
    <t xml:space="preserve">ИП-1-1-Ж-000093</t>
  </si>
  <si>
    <t xml:space="preserve">34:09:020602:107</t>
  </si>
  <si>
    <t xml:space="preserve">50,1 м.кв.</t>
  </si>
  <si>
    <t xml:space="preserve">ИП-1-1-Ж-000094</t>
  </si>
  <si>
    <t xml:space="preserve">Жилая квартира №14</t>
  </si>
  <si>
    <t xml:space="preserve">34:09020602:278</t>
  </si>
  <si>
    <t xml:space="preserve">ИП-1-1-Ж-000095</t>
  </si>
  <si>
    <t xml:space="preserve">Волгоградская обл., Калачевский район, п.Пятиморск, ул.Песчаная, д.7</t>
  </si>
  <si>
    <t xml:space="preserve">34:09:020602:181</t>
  </si>
  <si>
    <t xml:space="preserve">49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5 от 10.01.2017г.</t>
  </si>
  <si>
    <t xml:space="preserve">ИП-1-1-Ж-000096</t>
  </si>
  <si>
    <t xml:space="preserve">34:09:020602:185</t>
  </si>
  <si>
    <t xml:space="preserve">47,5 м.кв.</t>
  </si>
  <si>
    <t xml:space="preserve">ИП-1-1-Ж-000097</t>
  </si>
  <si>
    <t xml:space="preserve">34:09:020602:186</t>
  </si>
  <si>
    <t xml:space="preserve">45,3 м.кв.</t>
  </si>
  <si>
    <t xml:space="preserve">ИП-1-1-Ж-000098</t>
  </si>
  <si>
    <t xml:space="preserve">Жилая квартира №6</t>
  </si>
  <si>
    <t xml:space="preserve">Волгоградская обл., Калачевский район, п.Пятиморск, ул.Песчаная, д.8</t>
  </si>
  <si>
    <t xml:space="preserve">34:09:020602:124</t>
  </si>
  <si>
    <t xml:space="preserve">50,3 м.кв.</t>
  </si>
  <si>
    <t xml:space="preserve">ИП-1-1-Ж-000099</t>
  </si>
  <si>
    <t xml:space="preserve">34:09:020602:125</t>
  </si>
  <si>
    <t xml:space="preserve">63,9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4 от 10.01.2017г.</t>
  </si>
  <si>
    <t xml:space="preserve">ИП-1-1-Ж-000100</t>
  </si>
  <si>
    <t xml:space="preserve">34:09:020602:129 </t>
  </si>
  <si>
    <t xml:space="preserve">ИП-1-1-Ж-000101</t>
  </si>
  <si>
    <t xml:space="preserve">Волгоградская обл., Калачевский район, п.Пятиморск, ул.Песчаная, д.10</t>
  </si>
  <si>
    <t xml:space="preserve">34:09:020602:109</t>
  </si>
  <si>
    <t xml:space="preserve">46 м.кв</t>
  </si>
  <si>
    <t xml:space="preserve">ИП-1-1-Ж-000102</t>
  </si>
  <si>
    <t xml:space="preserve">34:09:020602:549</t>
  </si>
  <si>
    <t xml:space="preserve">62,7 м.кв.</t>
  </si>
  <si>
    <t xml:space="preserve">ИП-1-1-Ж-000103</t>
  </si>
  <si>
    <t xml:space="preserve">34:09:020602:249</t>
  </si>
  <si>
    <t xml:space="preserve">ИП-1-1-Ж-000104</t>
  </si>
  <si>
    <t xml:space="preserve">34:09:020602:304</t>
  </si>
  <si>
    <t xml:space="preserve">64,1 м.кв.</t>
  </si>
  <si>
    <t xml:space="preserve">ИП-1-1-Ж-000105</t>
  </si>
  <si>
    <t xml:space="preserve">34:09:020602:242</t>
  </si>
  <si>
    <t xml:space="preserve">49,2 м.кв.</t>
  </si>
  <si>
    <t xml:space="preserve">ИП-1-1-Ж-000106</t>
  </si>
  <si>
    <t xml:space="preserve">34:09:020602:280</t>
  </si>
  <si>
    <t xml:space="preserve">45,8 м.кв.</t>
  </si>
  <si>
    <t xml:space="preserve">ИП-1-1-Ж-000107</t>
  </si>
  <si>
    <t xml:space="preserve">Волгоградская обл., Калачевский район, п.Пятиморск, ул.Песчаная, д.17</t>
  </si>
  <si>
    <t xml:space="preserve">34:09:020602:152</t>
  </si>
  <si>
    <t xml:space="preserve">43,4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8 от 10.01.2017г.</t>
  </si>
  <si>
    <t xml:space="preserve">ИП-1-1-Ж-000108</t>
  </si>
  <si>
    <t xml:space="preserve">34:09:020602:106</t>
  </si>
  <si>
    <t xml:space="preserve">48,6 м.кв.</t>
  </si>
  <si>
    <t xml:space="preserve">ИП-1-1-Ж-000109</t>
  </si>
  <si>
    <t xml:space="preserve">34:09:020602:164</t>
  </si>
  <si>
    <t xml:space="preserve">62,1 м.кв.</t>
  </si>
  <si>
    <t xml:space="preserve">ИП-1-1-Ж-000110</t>
  </si>
  <si>
    <t xml:space="preserve">Жилая квартира №12</t>
  </si>
  <si>
    <t xml:space="preserve">34:09:020602:166</t>
  </si>
  <si>
    <t xml:space="preserve">ИП-1-1-Ж-000111</t>
  </si>
  <si>
    <t xml:space="preserve">34:09:020602:168</t>
  </si>
  <si>
    <t xml:space="preserve">ИП-1-1-Ж-000112</t>
  </si>
  <si>
    <t xml:space="preserve">Волгоградская обл., Калачевский район, п.Пятиморск, ул.Песчаная, д.22</t>
  </si>
  <si>
    <t xml:space="preserve">34:09:020602:217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7 от 10.01.2017г.</t>
  </si>
  <si>
    <t xml:space="preserve">ИП-1-1-Ж-000113</t>
  </si>
  <si>
    <t xml:space="preserve">34:09:020602:254</t>
  </si>
  <si>
    <t xml:space="preserve">47,3 м.кв.</t>
  </si>
  <si>
    <t xml:space="preserve">ИП-1-1-Ж-000114</t>
  </si>
  <si>
    <t xml:space="preserve">34:09:020602:281</t>
  </si>
  <si>
    <t xml:space="preserve">56,6 м.кв.</t>
  </si>
  <si>
    <t xml:space="preserve">ИП-1-1-Ж-000115</t>
  </si>
  <si>
    <t xml:space="preserve">34:09:020602:102</t>
  </si>
  <si>
    <t xml:space="preserve">ИП-1-1-Ж-000116</t>
  </si>
  <si>
    <t xml:space="preserve">Волгоградская обл., Калачевский район, п.Ильевка, ул.Кирова, д.124</t>
  </si>
  <si>
    <t xml:space="preserve">34:09:000000:9450</t>
  </si>
  <si>
    <t xml:space="preserve">63,6 м.кв.</t>
  </si>
  <si>
    <t xml:space="preserve">ИП-1-1-Ж-000117</t>
  </si>
  <si>
    <t xml:space="preserve">34:09:000000:9451</t>
  </si>
  <si>
    <t xml:space="preserve">44,0 м.кв.</t>
  </si>
  <si>
    <t xml:space="preserve">ИП-1-1-Ж-000118</t>
  </si>
  <si>
    <t xml:space="preserve">Волгоградская обл., Калачевский район, п.Ильевка, ул.Кирова, д.144</t>
  </si>
  <si>
    <t xml:space="preserve">34:09:020625:110</t>
  </si>
  <si>
    <t xml:space="preserve">26,2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19 от 10.01.2017г.</t>
  </si>
  <si>
    <t xml:space="preserve">ИП-1-1-Ж-000119</t>
  </si>
  <si>
    <t xml:space="preserve">Волгоградская обл., Калачевский район, п.Ильевка, ул.Кирова, д.43</t>
  </si>
  <si>
    <t xml:space="preserve">34:09:020620:86</t>
  </si>
  <si>
    <t xml:space="preserve">29,0 м.кв.</t>
  </si>
  <si>
    <t xml:space="preserve">Закон Волгоградской области №1323-ОД от 27.11.2006г., Акт приема-передачи  от 20.12.2006г. /Распоряжение главы Ильевского сельского поселения №84 Р-п от 12.12.2016г., Акт о списании объекта основных средств №3 от 10.01.2017г.</t>
  </si>
  <si>
    <t xml:space="preserve">ИП-1-1-Ж-000120</t>
  </si>
  <si>
    <t xml:space="preserve">Волгоградская обл., Калачевский район, х.Камыши, ул.Библиотечная, д.20</t>
  </si>
  <si>
    <t xml:space="preserve">ИП-1-1-Ж-000121</t>
  </si>
  <si>
    <t xml:space="preserve">Волгоградская обл., Калачевский район, х.Рюмино-Красноярский, ул.Набережная, д.13</t>
  </si>
  <si>
    <t xml:space="preserve">ИП-1-1-Ж-000122</t>
  </si>
  <si>
    <t xml:space="preserve">Волгоградская обл., Калачевский район, х.Рюмино-Красноярский, ул.Набережная, д.14</t>
  </si>
  <si>
    <t xml:space="preserve">ИП-1-1-Ж-000123</t>
  </si>
  <si>
    <t xml:space="preserve">Жилоя квартира №1</t>
  </si>
  <si>
    <t xml:space="preserve">Волгоградская обл., Калачевский район, х.Рюмино-Красноярский, ул.Центральная, д.14</t>
  </si>
  <si>
    <t xml:space="preserve">34:09:020102:67</t>
  </si>
  <si>
    <t xml:space="preserve">93,6 м.кв.</t>
  </si>
  <si>
    <t xml:space="preserve">792 554,26</t>
  </si>
  <si>
    <t xml:space="preserve">ИП-1-1-Ж-000124</t>
  </si>
  <si>
    <t xml:space="preserve">Волгоградская обл., Калачевский район, х.Рюмино-Красноярский, ул.Центральная, д.31</t>
  </si>
  <si>
    <t xml:space="preserve">34:09:020103:17</t>
  </si>
  <si>
    <t xml:space="preserve">44,1 м.кв.</t>
  </si>
  <si>
    <t xml:space="preserve">243 457,14</t>
  </si>
  <si>
    <t xml:space="preserve">ИП-1-1-Ж-000125</t>
  </si>
  <si>
    <t xml:space="preserve">Незавершенное строительство Жилого дома</t>
  </si>
  <si>
    <t xml:space="preserve">Волгоградская обл., Калачевский район, п.Пятиморск ул.Песчаная, д.15</t>
  </si>
  <si>
    <t xml:space="preserve">34:09:020602:73</t>
  </si>
  <si>
    <t xml:space="preserve">613,9 м.кв.</t>
  </si>
  <si>
    <t xml:space="preserve">ИП-1-1-Ж-000126</t>
  </si>
  <si>
    <t xml:space="preserve">Волгоградская обл., Калачевский район, п.Пятиморск ул.Волгоградская, д.30, кв.14</t>
  </si>
  <si>
    <t xml:space="preserve">34:09:020608:40</t>
  </si>
  <si>
    <t xml:space="preserve">44,8 м.кв.</t>
  </si>
  <si>
    <t xml:space="preserve">618 940,99</t>
  </si>
  <si>
    <t xml:space="preserve">Подраздел 2. Нежилые здания, строения, помещения</t>
  </si>
  <si>
    <t xml:space="preserve">ИП-1-2-000001</t>
  </si>
  <si>
    <t xml:space="preserve">Здание административное</t>
  </si>
  <si>
    <t xml:space="preserve">Волгоградская обл., Калачевский район, п.Ильевка, ул.Мира, д.11</t>
  </si>
  <si>
    <t xml:space="preserve">34:09:020618:60</t>
  </si>
  <si>
    <t xml:space="preserve">87,3 м.кв.</t>
  </si>
  <si>
    <t xml:space="preserve">414 235,79</t>
  </si>
  <si>
    <t xml:space="preserve">Закон Волгоградской области №1323-ОД от 27.11.2006г., Акт приема-передачи  от 20.12.2006г.</t>
  </si>
  <si>
    <t xml:space="preserve">Договор оперативного управления МКУ "АХС Ильевского сельского поселения"</t>
  </si>
  <si>
    <t xml:space="preserve">ИП-1-2-000002</t>
  </si>
  <si>
    <t xml:space="preserve">Здание нежилое (почта)</t>
  </si>
  <si>
    <t xml:space="preserve">Волгоградская обл., Калачевский район, п.Ильевка, ул.Кирова, д.96</t>
  </si>
  <si>
    <t xml:space="preserve">34:09:020627:61</t>
  </si>
  <si>
    <t xml:space="preserve">57,2 м.кв.</t>
  </si>
  <si>
    <t xml:space="preserve">206 871,68</t>
  </si>
  <si>
    <t xml:space="preserve">20.12.2006г/ 02.02.2024.</t>
  </si>
  <si>
    <t xml:space="preserve">Закон Волгоградской области №1323-ОД от 27.11.2006г., Акт приема-передачи  от 20.12.2006г./Распоряжение главы Ильевского сельского поселения №6 Р-п от 02.02.2024г., Акт о списании объектов нефинансовых активов №1 от 02.02.2024г.</t>
  </si>
  <si>
    <t xml:space="preserve">Муниципальная казна Распоряжение           №4 Р-п от 19.01.2017г./ Распоряжение №6Р-п от 02.02.2024г. </t>
  </si>
  <si>
    <t xml:space="preserve">ИП-1-2-000003</t>
  </si>
  <si>
    <t xml:space="preserve">Здание нежилое </t>
  </si>
  <si>
    <t xml:space="preserve">Волгоградская обл., Калачевский район, п.Пятиморск, ул.Ленина, д.46а</t>
  </si>
  <si>
    <t xml:space="preserve">34:09:020612:94</t>
  </si>
  <si>
    <t xml:space="preserve">236,5 м.кв.</t>
  </si>
  <si>
    <t xml:space="preserve">214 434,55</t>
  </si>
  <si>
    <t xml:space="preserve">Договор оперативного управления МКУК "ЦСКР Ильевского сельского поселения"</t>
  </si>
  <si>
    <t xml:space="preserve">ИП-1-2-000004</t>
  </si>
  <si>
    <t xml:space="preserve">Здание библиотеки х.Камыши </t>
  </si>
  <si>
    <t xml:space="preserve">Волгоградская обл., Калачевский район, х.Камыши, ул.Библиотечная, д.14</t>
  </si>
  <si>
    <t xml:space="preserve">34:09:020407:57</t>
  </si>
  <si>
    <t xml:space="preserve">458 905,45</t>
  </si>
  <si>
    <t xml:space="preserve">Договор безвозмездного пользования муниципальным имуществом от 01.10.2024 (срок 11 месяцев)</t>
  </si>
  <si>
    <t xml:space="preserve">ИП-1-2-000005</t>
  </si>
  <si>
    <t xml:space="preserve">Здание Ильевского сельского дома культуры</t>
  </si>
  <si>
    <t xml:space="preserve">Волгоградская обл., Калачевский район, п.Ильевка, ул.Кирова, д.95</t>
  </si>
  <si>
    <t xml:space="preserve">34:09:020622:55</t>
  </si>
  <si>
    <t xml:space="preserve">1333,8 м.кв.</t>
  </si>
  <si>
    <t xml:space="preserve">729 375,19</t>
  </si>
  <si>
    <t xml:space="preserve">ИП-1-2-000006</t>
  </si>
  <si>
    <t xml:space="preserve">Здание клуба х.Камыши</t>
  </si>
  <si>
    <t xml:space="preserve">Волгоградская обл., Калачевский район, х.Камыши, ул.Донская, д.28</t>
  </si>
  <si>
    <t xml:space="preserve">34:09:020407:65</t>
  </si>
  <si>
    <t xml:space="preserve">189,8 м.кв.</t>
  </si>
  <si>
    <t xml:space="preserve">513 172,43</t>
  </si>
  <si>
    <t xml:space="preserve">ИП-1-2-000007</t>
  </si>
  <si>
    <t xml:space="preserve">Здание клуба х.Рюмино-Красноярский</t>
  </si>
  <si>
    <t xml:space="preserve">Волгоградская обл., Калачевский район, х.Рюмино-Красноярский, ул.Центральная, д.29</t>
  </si>
  <si>
    <t xml:space="preserve">34:09:020103:16</t>
  </si>
  <si>
    <t xml:space="preserve">260,4 м.кв.</t>
  </si>
  <si>
    <t xml:space="preserve">897 019,34</t>
  </si>
  <si>
    <t xml:space="preserve">Муниципальная казна Распоряжение           №79 Р-п от 19.10.2022г. </t>
  </si>
  <si>
    <t xml:space="preserve">ИП-1-2-000008</t>
  </si>
  <si>
    <t xml:space="preserve">Здание нежилое (школа)</t>
  </si>
  <si>
    <t xml:space="preserve">Волгоградская обл., Калачевский район, х.Рюмино-Красноярский, ул.Центральная, д.28</t>
  </si>
  <si>
    <t xml:space="preserve">34:09:020104:54</t>
  </si>
  <si>
    <t xml:space="preserve">171,3 м.кв.</t>
  </si>
  <si>
    <t xml:space="preserve">80 915,27</t>
  </si>
  <si>
    <t xml:space="preserve">27.11.2012г.</t>
  </si>
  <si>
    <t xml:space="preserve">Решение Ильевского сельского совета №131 от 28.01.2013г./ Акт приема-передачи от 27.11.2012г.</t>
  </si>
  <si>
    <t xml:space="preserve">Муниципальная казна Распоряжение           №4 Р-п от 19.01.2017г. </t>
  </si>
  <si>
    <t xml:space="preserve">Подраздел 3. Объекты и сооружения инженерной инфраструктуры и благоустройства</t>
  </si>
  <si>
    <t xml:space="preserve">ИП-1-3-000001</t>
  </si>
  <si>
    <t xml:space="preserve">Дороги с твердым покрытием</t>
  </si>
  <si>
    <t xml:space="preserve">Волгоградская обл., Калачевский район, п.Пятиморск: ул.Ленина, ул.Волгоградская, ул.Набережная,          ул. 91-я Танковая бригада, пер.Комсомольский, пер.Строительный, пер.Инженерный, пер.Зеленый </t>
  </si>
  <si>
    <t xml:space="preserve">34:09:000000:10611</t>
  </si>
  <si>
    <t xml:space="preserve">5 266,00 м</t>
  </si>
  <si>
    <t xml:space="preserve">ИП-1-3-000002</t>
  </si>
  <si>
    <t xml:space="preserve">Подъездная дорога с твердым покрытием к Монументу Соединения 2-х фронтов</t>
  </si>
  <si>
    <t xml:space="preserve">Волгоградская обл., Калачевский район, п.Пятиморск</t>
  </si>
  <si>
    <t xml:space="preserve">857,0 м.кв</t>
  </si>
  <si>
    <t xml:space="preserve">ИП-1-3-000003</t>
  </si>
  <si>
    <t xml:space="preserve">Монумент "Соединения 2-х фронтов" </t>
  </si>
  <si>
    <t xml:space="preserve">34:09:000000:10612</t>
  </si>
  <si>
    <t xml:space="preserve">5639,2 м.кв</t>
  </si>
  <si>
    <t xml:space="preserve">20.12.2006г./ 02.08.2018г.</t>
  </si>
  <si>
    <t xml:space="preserve">Закон Волгоградской области №1323-ОД от 27.11.2006г., Акт приема-передачи  от 20.12.2006г./Решение Ильевского сельского совета №180 от 02.08.2018г.</t>
  </si>
  <si>
    <t xml:space="preserve">Муниципальная казна Распоряжение №4 Р-п от 19.01.2017г./ Решение Ильевского сельского совета №180 от 02.08.2018г.</t>
  </si>
  <si>
    <t xml:space="preserve">ИП-1-3-000004</t>
  </si>
  <si>
    <t xml:space="preserve">Памятник "Солдат-победитель"</t>
  </si>
  <si>
    <t xml:space="preserve">Волгоградская обл., Калачевский район, п.Пятиморск, ул.Юбилейная, 2б</t>
  </si>
  <si>
    <t xml:space="preserve">34:09:000000:4857</t>
  </si>
  <si>
    <t xml:space="preserve">2,9 м.кв</t>
  </si>
  <si>
    <t xml:space="preserve">ИП-1-3-000005</t>
  </si>
  <si>
    <t xml:space="preserve">"Братская могила участников гражданской войны и советских воинов, погибших в период Сталинградской битвы"</t>
  </si>
  <si>
    <t xml:space="preserve">Волгоградская обл., Калачевский район, п.Ильевка, ул.Кирова, 15а</t>
  </si>
  <si>
    <t xml:space="preserve">34:09:020619:90</t>
  </si>
  <si>
    <t xml:space="preserve">4,5 м.кв.</t>
  </si>
  <si>
    <t xml:space="preserve">ИП-1-3-000006</t>
  </si>
  <si>
    <t xml:space="preserve">"Братская могила советских воинов, погибших в период Сталинградской битвы"</t>
  </si>
  <si>
    <t xml:space="preserve">Волгоградская обл., Калачевский район, х.Рюмино-Красноярский, ул.Центральная, 28а</t>
  </si>
  <si>
    <t xml:space="preserve">34:09:020102:62</t>
  </si>
  <si>
    <t xml:space="preserve">9,3 м.кв</t>
  </si>
  <si>
    <t xml:space="preserve">ИП-1-3-000007</t>
  </si>
  <si>
    <t xml:space="preserve">Волгоградская обл., Калачевский район, х.Камыши, ул.Донская, 28а</t>
  </si>
  <si>
    <t xml:space="preserve">34:09:020402:88</t>
  </si>
  <si>
    <t xml:space="preserve">12 м.кв</t>
  </si>
  <si>
    <t xml:space="preserve">Решение Ильевского сельского совета №145 от 12.11.2008г./ дополнение к Акту приема-передачи от 20.12.2006г.</t>
  </si>
  <si>
    <t xml:space="preserve">ИП-1-3-000008</t>
  </si>
  <si>
    <t xml:space="preserve">Скульптура Ленина В.И.</t>
  </si>
  <si>
    <t xml:space="preserve">Волгоградская обл., Калачевский район, п.Пятиморск, ул.Волгоградская</t>
  </si>
  <si>
    <t xml:space="preserve">ИП-1-3-000009</t>
  </si>
  <si>
    <t xml:space="preserve">Здание трансформаторной подстанции №21</t>
  </si>
  <si>
    <t xml:space="preserve">34:09:000000:3775</t>
  </si>
  <si>
    <t xml:space="preserve">40 540,60</t>
  </si>
  <si>
    <t xml:space="preserve">12.09.2008г./  20.02.2018г.</t>
  </si>
  <si>
    <t xml:space="preserve">Акт приема-передачи объектов муниципального имущества от 12.09.2008г./Постановление Губернатора Волгоградской области 28.11.2017г, Акт приема-передачи от 20.02.2018г. №443-р</t>
  </si>
  <si>
    <t xml:space="preserve">ИП-1-3-000010</t>
  </si>
  <si>
    <t xml:space="preserve">Здание трансформаторной подстанции №3</t>
  </si>
  <si>
    <t xml:space="preserve">34:09:000000:4018</t>
  </si>
  <si>
    <t xml:space="preserve">24,2 м.кв.</t>
  </si>
  <si>
    <t xml:space="preserve">98 919,38</t>
  </si>
  <si>
    <t xml:space="preserve">ИП-1-3-000011</t>
  </si>
  <si>
    <t xml:space="preserve">Здание трансформаторной подстанции №22</t>
  </si>
  <si>
    <t xml:space="preserve">34:09:000000:4397</t>
  </si>
  <si>
    <t xml:space="preserve">17,3 м.кв.</t>
  </si>
  <si>
    <t xml:space="preserve">41 014,76</t>
  </si>
  <si>
    <t xml:space="preserve">ИП-1-3-000012</t>
  </si>
  <si>
    <t xml:space="preserve">Электролинии</t>
  </si>
  <si>
    <t xml:space="preserve">Волгоградская обл., Калачевский район, п.Ильевка, ул.Нефтяников</t>
  </si>
  <si>
    <t xml:space="preserve">34:09:020633:213</t>
  </si>
  <si>
    <t xml:space="preserve">0,588 км</t>
  </si>
  <si>
    <t xml:space="preserve">31.08.2014г./  20.02.2018г.</t>
  </si>
  <si>
    <t xml:space="preserve">Постановление администрации Ильевского сельского поселения №52 от 31.08.2014г./Постановление Губернатора Волгоградской области 28.11.2017г, Акт приема-передачи от 20.02.2018г. №443-р</t>
  </si>
  <si>
    <t xml:space="preserve">ИП-1-3-000013</t>
  </si>
  <si>
    <t xml:space="preserve">Водопровод поливочный</t>
  </si>
  <si>
    <t xml:space="preserve">Волгоградская обл., Калачевский район, п.Пятиморск, ул.Набережная, ул.Волгоградская, ул.Ленина</t>
  </si>
  <si>
    <t xml:space="preserve">34:09:000000:11535</t>
  </si>
  <si>
    <t xml:space="preserve">9815 м</t>
  </si>
  <si>
    <t xml:space="preserve">ИП-1-3-000014</t>
  </si>
  <si>
    <t xml:space="preserve">Автономная котельная к зданию сельского клуба в х.Камыши Калачевского муниципального района Волгоградской области</t>
  </si>
  <si>
    <t xml:space="preserve">Волгоградская обл., Калачевский район, х.Камыши, ул.Донская, 28</t>
  </si>
  <si>
    <t xml:space="preserve">34:09:020407:212</t>
  </si>
  <si>
    <t xml:space="preserve">8 м</t>
  </si>
  <si>
    <t xml:space="preserve">43 481,82</t>
  </si>
  <si>
    <t xml:space="preserve">26.12.2019г.</t>
  </si>
  <si>
    <t xml:space="preserve">Постановление администрации Волгоградской области №620-п от 09.12.19г., Акт №2998 о приеме-передаче объектов нефинансовых активов от 26.12.2019г.</t>
  </si>
  <si>
    <t xml:space="preserve">ИП-1-3-000015</t>
  </si>
  <si>
    <t xml:space="preserve">Автономная котельная к зданию сельского клуба в х.Рюмино-Красноярский Калачевского муниципального района Волгоградской области</t>
  </si>
  <si>
    <t xml:space="preserve">Волгоградская обл., Калачевский район, х.Рюмино-Красноярский, ул.Центральная, 29</t>
  </si>
  <si>
    <t xml:space="preserve">34:09:020103:133</t>
  </si>
  <si>
    <t xml:space="preserve">54 м</t>
  </si>
  <si>
    <t xml:space="preserve">293 502,32</t>
  </si>
  <si>
    <t xml:space="preserve">Муниципальная казна Распоряжение           №83 Р-п от 30.12.2019г. </t>
  </si>
  <si>
    <t xml:space="preserve">ИП-1-3-000016</t>
  </si>
  <si>
    <t xml:space="preserve">Надземный газопровод низкого давления </t>
  </si>
  <si>
    <t xml:space="preserve">Волгоградская обл., Калачевский район, п.Пятиморск, в границах улиц Майская, 91 Танковой бригады, Песчаной, пер.Строительный</t>
  </si>
  <si>
    <t xml:space="preserve">34:09:000000:12346</t>
  </si>
  <si>
    <t xml:space="preserve">636 м</t>
  </si>
  <si>
    <t xml:space="preserve">240 942,90</t>
  </si>
  <si>
    <t xml:space="preserve">07.07.2022г.</t>
  </si>
  <si>
    <t xml:space="preserve">Распоряжение №29 Р-п от 05.07.2023 года, Государственная регистрация права: 34:09:000000:12346-34/1272022-3 от 07.07.2022</t>
  </si>
  <si>
    <t xml:space="preserve">Муниципальная казна Распоряжение           №29 Р-п от 05.07.2023г. </t>
  </si>
  <si>
    <t xml:space="preserve">ИП-1-3-000017</t>
  </si>
  <si>
    <t xml:space="preserve">Братская могила участников гражданской войны, погибших за власть Советов 1918-1919 г.г.</t>
  </si>
  <si>
    <t xml:space="preserve">Волгоградская область, Калачевский район, х.Рюмино-Красноярский, ул.Центральная, №28А. </t>
  </si>
  <si>
    <t xml:space="preserve">34:09:020301:189</t>
  </si>
  <si>
    <t xml:space="preserve">4,7 кв.м.</t>
  </si>
  <si>
    <t xml:space="preserve">68913,68</t>
  </si>
  <si>
    <t xml:space="preserve">17.01.2024г.</t>
  </si>
  <si>
    <t xml:space="preserve">Постановление №4  от 17.01.2024 года, Государственная регистрация права: 34:09:020104:174-34/127/2023-3 от 24.11.2023</t>
  </si>
  <si>
    <t xml:space="preserve">Муниципальная казна Постановление          №4 от 17.01.2024г. </t>
  </si>
  <si>
    <t xml:space="preserve">ИП-1-3-000018</t>
  </si>
  <si>
    <t xml:space="preserve">Братская могила мирных жителей и советских воинов, погибших в период Сталинградской битвы 1942-1943 г.г.</t>
  </si>
  <si>
    <t xml:space="preserve">Волгоградская область, Калачевский район, х.Камыши, ул.Песчаная, №1 П. </t>
  </si>
  <si>
    <t xml:space="preserve">4,3 кв.м.</t>
  </si>
  <si>
    <t xml:space="preserve">0,00</t>
  </si>
  <si>
    <t xml:space="preserve">Постановление №5  от 17.01.2024 года, Государственная регистрация права: 34:09:020301:189-34/127/2021-1У от 12.08.2021</t>
  </si>
  <si>
    <t xml:space="preserve">Муниципальная казна Постановление          №5 от 17.01.2024г. </t>
  </si>
  <si>
    <t xml:space="preserve">Подраздел 4. Земельные участки</t>
  </si>
  <si>
    <t xml:space="preserve">ИП-1-4-ЗУ-000001</t>
  </si>
  <si>
    <t xml:space="preserve">Земельный участок под газопроводом п.Пятиморск </t>
  </si>
  <si>
    <t xml:space="preserve">Волгоградская обл., Калачевский район, п.Пятиморск, ул.Маяковского, ул.91 Танковой бригады</t>
  </si>
  <si>
    <t xml:space="preserve">34:09:020604:131</t>
  </si>
  <si>
    <t xml:space="preserve">9 м.кв.</t>
  </si>
  <si>
    <t xml:space="preserve">23.06.2015г./  22.11.2016г.</t>
  </si>
  <si>
    <t xml:space="preserve">Постановление администрации Иьевского сельского поселения №80 от 23.06.2015г./Постановление Губернатора Волгоградской области от 27.10.2016г. №798, Акт приема-передачи № 2426-р от 22.11.2016г.</t>
  </si>
  <si>
    <t xml:space="preserve">ИП-1-4-ЗУ-000002</t>
  </si>
  <si>
    <t xml:space="preserve">Земельный участок под газопроводом </t>
  </si>
  <si>
    <t xml:space="preserve">Волгоградская обл., Калачевский район, п.Пятиморск, ул.Ленина, ул.Мира</t>
  </si>
  <si>
    <t xml:space="preserve">34:09:020615:77</t>
  </si>
  <si>
    <t xml:space="preserve">19 м.кв.</t>
  </si>
  <si>
    <t xml:space="preserve">Постановление администрации Иьевского сельского поселения №82 от 23.06.2015г./Постановление Губернатора Волгоградской области от 27.10.2016г. №798, Акт приема-передачи № 2426-р от 22.11.2016г.</t>
  </si>
  <si>
    <t xml:space="preserve">ИП-1-4-ЗУ-000003</t>
  </si>
  <si>
    <t xml:space="preserve">Волгоградская обл., Калачевский район, п.Пятиморск от ШРП по ул.Песчаная до жилого дома №17</t>
  </si>
  <si>
    <t xml:space="preserve">34:09:000000:11408</t>
  </si>
  <si>
    <t xml:space="preserve">7 м.кв.</t>
  </si>
  <si>
    <t xml:space="preserve">Постановление администрации Иьевского сельского поселения №81 от 23.06.2015г./Постановление Губернатора Волгоградской области от 27.10.2016г. №798, Акт приема-передачи № 2426-р от 22.11.2016г.</t>
  </si>
  <si>
    <t xml:space="preserve">ИП-1-4-ЗУ-000004</t>
  </si>
  <si>
    <t xml:space="preserve">Волгоградская обл., Калачевский район, п.Пятиморск ул.Ленина, ул.Волгоградская, ул.Набережная, пер.Школьный</t>
  </si>
  <si>
    <t xml:space="preserve">34:09:000000:11417</t>
  </si>
  <si>
    <t xml:space="preserve">8 м.кв.</t>
  </si>
  <si>
    <t xml:space="preserve">Постановление администрации Иьевского сельского поселения №83 от 23.06.2015г./Постановление Губернатора Волгоградской области от 27.10.2016г. №798, Акт приема-передачи № 2426-р от 22.11.2016г.</t>
  </si>
  <si>
    <t xml:space="preserve">ИП-1-4-ЗУ-000005</t>
  </si>
  <si>
    <t xml:space="preserve">Земельный участок под ГРП </t>
  </si>
  <si>
    <t xml:space="preserve">Волгоградская обл., Калачевский район, п.Пятиморск ул.Песчаная</t>
  </si>
  <si>
    <t xml:space="preserve">34:09:020602:68</t>
  </si>
  <si>
    <t xml:space="preserve">37 м.кв.</t>
  </si>
  <si>
    <t xml:space="preserve">07.09.2011г./  22.11.2016г.</t>
  </si>
  <si>
    <t xml:space="preserve">Постановление администрации Калачевского муниципального района №1602 от 07.09.2011г./Постановление Губернатора Волгоградской области от 27.10.2016г. №798, Акт приема-передачи № 2426-р от 22.11.2016г.</t>
  </si>
  <si>
    <t xml:space="preserve">ИП-1-4-ЗУ-000006</t>
  </si>
  <si>
    <t xml:space="preserve">Волгоградская обл., Калачевский район, х.Камыши</t>
  </si>
  <si>
    <t xml:space="preserve">34:09:000000:11449</t>
  </si>
  <si>
    <t xml:space="preserve">217 м.кв.</t>
  </si>
  <si>
    <t xml:space="preserve">20.08.2015г./  22.11.2016г.</t>
  </si>
  <si>
    <t xml:space="preserve">Постановление администрации Ильевского сельского поселения №101 от 20.08.2015г./Постановление Губернатора Волгоградской области от 27.10.2016г. №798, Акт приема-передачи № 2426-р от 22.11.2016г.</t>
  </si>
  <si>
    <t xml:space="preserve">ИП-1-4-ЗУ-000007</t>
  </si>
  <si>
    <t xml:space="preserve">Волгоградская обл., Калачевский район, х.Рюмино-Красноярский</t>
  </si>
  <si>
    <t xml:space="preserve">34:09:000000:11418</t>
  </si>
  <si>
    <t xml:space="preserve">100 м.кв.</t>
  </si>
  <si>
    <t xml:space="preserve">02.07.2015г./  22.11.2016г.</t>
  </si>
  <si>
    <t xml:space="preserve">Постановление администрации Ильевского сельского поселения №89 от 02.07.2015г./Постановление Губернатора Волгоградской области от 27.10.2016г. №798, Акт приема-передачи № 2426-р от 22.11.2016г.</t>
  </si>
  <si>
    <t xml:space="preserve">ИП-1-4-ЗУ-000008</t>
  </si>
  <si>
    <t xml:space="preserve">Земельный участок под электролинии</t>
  </si>
  <si>
    <t xml:space="preserve">Волгоградская обл., Калачевский район, п.Пятиморск, ул.Нефтяников</t>
  </si>
  <si>
    <t xml:space="preserve">34:09:020633:186</t>
  </si>
  <si>
    <t xml:space="preserve">38 м.кв.</t>
  </si>
  <si>
    <t xml:space="preserve">17.07.2017г./  20.02.2018г.</t>
  </si>
  <si>
    <t xml:space="preserve">Распоряжение Главы Ильевского сельского поселения №50 Р-п от 17.07.2017г./Постановление Губернатора Волгоградской области 28.11.2017г, Акт приема-передачи от 20.02.2018г. №443-р</t>
  </si>
  <si>
    <t xml:space="preserve">ИП-1-4-ЗУ-000009</t>
  </si>
  <si>
    <t xml:space="preserve">Земельный участок под здание ТП-22</t>
  </si>
  <si>
    <t xml:space="preserve">34:09:020615:82</t>
  </si>
  <si>
    <t xml:space="preserve">75 м.кв.</t>
  </si>
  <si>
    <t xml:space="preserve">ИП-1-4-ЗУ-000010</t>
  </si>
  <si>
    <t xml:space="preserve">Земельный участок под здание ТП-21</t>
  </si>
  <si>
    <t xml:space="preserve">34:09:020613:20</t>
  </si>
  <si>
    <t xml:space="preserve">96 м.кв.</t>
  </si>
  <si>
    <t xml:space="preserve">ИП-1-4-ЗУ-000011</t>
  </si>
  <si>
    <t xml:space="preserve">Земельный участок под здание ТП-3</t>
  </si>
  <si>
    <t xml:space="preserve">34:09:020605:292</t>
  </si>
  <si>
    <t xml:space="preserve">85 м.кв.</t>
  </si>
  <si>
    <t xml:space="preserve">ИП-1-4-ЗУ-000012</t>
  </si>
  <si>
    <t xml:space="preserve">Земельный участок под подъездной дорогой с твердым покрытием к Монументу соединения 2-х фронтов</t>
  </si>
  <si>
    <t xml:space="preserve">34:09:000000:10111</t>
  </si>
  <si>
    <t xml:space="preserve">26853 м.кв.</t>
  </si>
  <si>
    <t xml:space="preserve">13.11.2012г.</t>
  </si>
  <si>
    <t xml:space="preserve">Постановление администрации Калачевского муниципального района Волгоградской области № 1975 от 28.09.2012г (Свидетельство №34-34-07/031/2012-200 от 13.11.2012г.).</t>
  </si>
  <si>
    <t xml:space="preserve">ИП-1-4-ЗУ-000013</t>
  </si>
  <si>
    <t xml:space="preserve">Земельный участок под дорогой с твердым покрытием п.Пятиморск ул.Ленина, ул.Волгоградская, ул.Набережная, ул.91-я Танковая бригада, пер.Комсомольский, пер.Строительный, пер.Инженерный, пер.Зеленый</t>
  </si>
  <si>
    <t xml:space="preserve">34:09:000000:10110</t>
  </si>
  <si>
    <t xml:space="preserve">4887 м.кв.</t>
  </si>
  <si>
    <t xml:space="preserve">28.09.2012г.</t>
  </si>
  <si>
    <t xml:space="preserve">Постановление администрации Калачевского муниципального района Волгоградской области № 1974 от 28.09.2012г.(Свидетельство №34-34-07/031/2012-199 от 14.11.2012г.)</t>
  </si>
  <si>
    <t xml:space="preserve">ИП-1-4-ЗУ-000014</t>
  </si>
  <si>
    <t xml:space="preserve">Земельный участок под здание клуба</t>
  </si>
  <si>
    <t xml:space="preserve">Волгоградская обл., Калачевский район, х.Камыши, ул.Донская, №28</t>
  </si>
  <si>
    <t xml:space="preserve">34:09:020407:50</t>
  </si>
  <si>
    <t xml:space="preserve">1001 м.кв.</t>
  </si>
  <si>
    <t xml:space="preserve">27.06.2013г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4 от 27.06.2013г.</t>
  </si>
  <si>
    <t xml:space="preserve">ИП-1-4-ЗУ-000015</t>
  </si>
  <si>
    <t xml:space="preserve">Земельный участок под зданием Камышевской сельской библиотеки </t>
  </si>
  <si>
    <t xml:space="preserve">Волгоградская обл., Калачевский район, х.Камыши, ул.Библиотечная, №14</t>
  </si>
  <si>
    <t xml:space="preserve">34:09:020407:51</t>
  </si>
  <si>
    <t xml:space="preserve">300 м.кв.</t>
  </si>
  <si>
    <t xml:space="preserve">Статья 3.1 Федерального закона "О введении в действие Земельного кодекса Российской Федерации " №137-ФЗ от 25.10.2001г.(Свидетельство №34-34-07/015/2013-383 от 27.06.2013г.</t>
  </si>
  <si>
    <t xml:space="preserve">ИП-1-4-ЗУ-000016</t>
  </si>
  <si>
    <t xml:space="preserve">Земельный участок под нежилым зданием  </t>
  </si>
  <si>
    <t xml:space="preserve">Волгоградская обл., Калачевский район,     п. Пятиморск, ул.Ленина, №46а </t>
  </si>
  <si>
    <t xml:space="preserve">34:09:020612:27</t>
  </si>
  <si>
    <t xml:space="preserve">3119 м.кв.</t>
  </si>
  <si>
    <t xml:space="preserve">11.02.2015г.</t>
  </si>
  <si>
    <t xml:space="preserve">Постановление администрации Калачевского муниципального района района Волгоградской области №145 от 30.01.2015г. (Свидетельство 34-34/007-34/007/004/2015-67/1 от 11.02.2015г.)</t>
  </si>
  <si>
    <t xml:space="preserve">ИП-1-4-ЗУ-000017</t>
  </si>
  <si>
    <t xml:space="preserve">Земельный участок под незавершенным строительством жилым домом</t>
  </si>
  <si>
    <t xml:space="preserve">Волгоградская обл., Калачевский район,     п. Пятиморск, ул.Песчаная, №15</t>
  </si>
  <si>
    <t xml:space="preserve">34:09:020602:67</t>
  </si>
  <si>
    <t xml:space="preserve">788 м.кв.</t>
  </si>
  <si>
    <t xml:space="preserve">06.07.2012г.</t>
  </si>
  <si>
    <t xml:space="preserve">Постановление администрации Калачевского муниципального района района Волгоградской области №362 от 12.03.2012г. (Свидетельство 34-34-07/018/2012-248 от 06.07.2012г.)</t>
  </si>
  <si>
    <t xml:space="preserve">ИП-1-4-ЗУ-000018</t>
  </si>
  <si>
    <t xml:space="preserve">Земельный участок для размещения места временного складирования твердых бытовых отходов</t>
  </si>
  <si>
    <t xml:space="preserve">Местоположение установлено относительно ориентира, расположенного за пределами участка. Ориентир обл.Волгоградская, р-н Калачевский, п.Ильевка. Участок находиться примерно в 4000 метрах по направлению на север от ориентира. Адрес: Волгоградская область, Калачевский район, п.Ильевка</t>
  </si>
  <si>
    <t xml:space="preserve">34:09:020901:118</t>
  </si>
  <si>
    <t xml:space="preserve">10 000 м.кв.</t>
  </si>
  <si>
    <t xml:space="preserve">26.08.2011г.</t>
  </si>
  <si>
    <t xml:space="preserve">Постановление администрации Калачевского муниципального района Волгоградской области №575 от 19.04.2011г. (свидетельство №34-34-07/018/2011-289 от 26.08.2011г.)</t>
  </si>
  <si>
    <t xml:space="preserve">ИП-1-4-ЗУ-000019</t>
  </si>
  <si>
    <t xml:space="preserve">Земельный участок под зданием сельской администрации</t>
  </si>
  <si>
    <t xml:space="preserve">Волгоградская обл., Калачевский район,     п. Ильевка, ул. Мира, 11</t>
  </si>
  <si>
    <t xml:space="preserve">34:09:020618:22</t>
  </si>
  <si>
    <t xml:space="preserve">506 м.кв.</t>
  </si>
  <si>
    <t xml:space="preserve">28.10.2018г.</t>
  </si>
  <si>
    <t xml:space="preserve">Свидетельство 34:09:020618:22-34/115/2018-1 от 28.10.2018 года</t>
  </si>
  <si>
    <t xml:space="preserve">ИП-1-4-ЗУ-000020</t>
  </si>
  <si>
    <t xml:space="preserve">Земельный участок для ведения сельского хозяйства</t>
  </si>
  <si>
    <t xml:space="preserve">Волгоградская обл., Калачевский район,     территория Ильевской администрации, в границах кадастрового квартала 34:09:020501</t>
  </si>
  <si>
    <t xml:space="preserve">34:09:000000:12039</t>
  </si>
  <si>
    <t xml:space="preserve">4 364 000 м.кв.</t>
  </si>
  <si>
    <t xml:space="preserve">08.07.2019г.</t>
  </si>
  <si>
    <t xml:space="preserve">Свидетельство 34:09:000000:12039-34/115/2019-1 от 08.07.2019г. </t>
  </si>
  <si>
    <t xml:space="preserve">Договор аренды №2 от 25.11.2019, дата регистрации 04.12.2019 г. №34:09:000000:12039-34/115/2019-2. Срок действия с 25.11.2019 на 10 лет</t>
  </si>
  <si>
    <t xml:space="preserve">ИП-1-4-ЗУ-000021</t>
  </si>
  <si>
    <t xml:space="preserve">34:09:000000:12036</t>
  </si>
  <si>
    <t xml:space="preserve">2 500 000 м.кв.</t>
  </si>
  <si>
    <t xml:space="preserve">26.06.2019г.</t>
  </si>
  <si>
    <t xml:space="preserve">Свидетельство 34:09:000000:12036-34/115/2019-1 от 26.06.2019г. </t>
  </si>
  <si>
    <t xml:space="preserve">Договор аренды №1 от 25.11.2019, дата регистрации 04.12.2019 г. №34:09:000000:12036-34/115/2019-2. Срок действия с 25.11.2019 на 10 лет</t>
  </si>
  <si>
    <t xml:space="preserve">ИП-1-4-ЗУ-000022</t>
  </si>
  <si>
    <t xml:space="preserve">Земельный участок под зданием Ильевского Дома культуры</t>
  </si>
  <si>
    <t xml:space="preserve">Волгоградская обл., Калачевский район,     п. Ильевка, ул. Кирова, 95</t>
  </si>
  <si>
    <t xml:space="preserve">34:09:020622:16</t>
  </si>
  <si>
    <t xml:space="preserve">4 359 м.кв.</t>
  </si>
  <si>
    <t xml:space="preserve">19.10.2020г.</t>
  </si>
  <si>
    <t xml:space="preserve">Свидетельство 34:09:020622:16-34/115/2020-1 от 19.10.2020 года</t>
  </si>
  <si>
    <t xml:space="preserve">ИП-1-4-ЗУ-000023</t>
  </si>
  <si>
    <t xml:space="preserve">Земельный участок для выпаса индивидуального скота</t>
  </si>
  <si>
    <t xml:space="preserve">Волгоградская обл., Калачевский район,     с.п. Ильевское</t>
  </si>
  <si>
    <t xml:space="preserve">34:09:000000:12059</t>
  </si>
  <si>
    <t xml:space="preserve">22 186 811 м.кв.</t>
  </si>
  <si>
    <t xml:space="preserve">07.05.2021г.</t>
  </si>
  <si>
    <t xml:space="preserve">Свидетельство 34:09:000000:12059-34/127/2021-1 от 07.05.2021 года</t>
  </si>
  <si>
    <t xml:space="preserve">ИП-1-4-ЗУ-000024</t>
  </si>
  <si>
    <t xml:space="preserve">Земельный участок под лесополосой</t>
  </si>
  <si>
    <t xml:space="preserve">Волгоградская обл., Калачевский район,     п. Ильевска, ул.Орденская, д. 1 Л</t>
  </si>
  <si>
    <t xml:space="preserve">34:09:020636:325</t>
  </si>
  <si>
    <t xml:space="preserve">2 000 м.кв.</t>
  </si>
  <si>
    <t xml:space="preserve">12.10.2021г.</t>
  </si>
  <si>
    <t xml:space="preserve">Свидетельство 34:09:020636:325-34/127/2021-1 от 12.10.2021 года</t>
  </si>
  <si>
    <t xml:space="preserve">ИП-1-4-ЗУ-000025</t>
  </si>
  <si>
    <t xml:space="preserve">Волгоградская обл., Калачевский район,     п. Ильевска, ул.Орденская, 2 Л</t>
  </si>
  <si>
    <t xml:space="preserve">34:09:020636:326</t>
  </si>
  <si>
    <t xml:space="preserve">07.10.2021г.</t>
  </si>
  <si>
    <t xml:space="preserve">Свидетельство 34:09:020636:326-34/127/2021-1 от 07.10.2021г. </t>
  </si>
  <si>
    <t xml:space="preserve">ИП-1-4-ЗУ-000026</t>
  </si>
  <si>
    <t xml:space="preserve">Земельный участок под Братской могилой участников гражданской войны, погибших за власть Советов 1918-1919 г.г.</t>
  </si>
  <si>
    <t xml:space="preserve">Волгоградская область, Калачевский район, х. Рюмино-Красноярский, ул. Центральная, № 28А
</t>
  </si>
  <si>
    <t xml:space="preserve">34:09:020104:172</t>
  </si>
  <si>
    <t xml:space="preserve">120 м.кв.</t>
  </si>
  <si>
    <t xml:space="preserve">Свидетельство 34:09:020104:172-34/127/2024-1 от 17.01.2024г. </t>
  </si>
  <si>
    <t xml:space="preserve">ИП-1-4-ЗУ-000027</t>
  </si>
  <si>
    <t xml:space="preserve">Земельный участок под Братской могилой мирных жителей и советских воинов, погибших в период Сталинградской битвы 1942-1943 г.г..</t>
  </si>
  <si>
    <t xml:space="preserve">Волгоградская область, Калачевский район, х.Камыши, ул.Песчаная, №1П
</t>
  </si>
  <si>
    <t xml:space="preserve">34:09:020301:186</t>
  </si>
  <si>
    <t xml:space="preserve">4 м.кв.</t>
  </si>
  <si>
    <t xml:space="preserve">Свидетельство 34:09:020301:186-34/127/2024-1 от 17.01.2024г. </t>
  </si>
  <si>
    <t xml:space="preserve">РАЗДЕЛ II. ДВИЖИМОЕ ИМУЩЕСТВО</t>
  </si>
  <si>
    <t xml:space="preserve">Подраздел 1. Транспортные средства</t>
  </si>
  <si>
    <t xml:space="preserve">Наименование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ИП-2-1-ТР-000001</t>
  </si>
  <si>
    <t xml:space="preserve">Автомобиль КИА Церато</t>
  </si>
  <si>
    <t xml:space="preserve">13.03.2008г./    03.07.2017г.</t>
  </si>
  <si>
    <t xml:space="preserve">Договор купли-продажи №576 "К" от 13.03.2007г., Акт приема-передачи от 13.03.2008г./Распоряжение Главы Ильевского сельского поселения №43 Р-п от 03.07.2017г., Договор купли-продажи №2017/1 от 02.05.2017г.</t>
  </si>
  <si>
    <t xml:space="preserve">Муниципальная казна Распоряжение           №4 Р-п от 19.01.2017г./ Распоряжение Главы Ильевского сельского поселения №43 Р-п от 03.07.2017г., </t>
  </si>
  <si>
    <t xml:space="preserve">ИП-2-1-ТР-000002</t>
  </si>
  <si>
    <t xml:space="preserve">Автомобиль УАЗ 220694-04</t>
  </si>
  <si>
    <t xml:space="preserve">31.03.2008г.</t>
  </si>
  <si>
    <t xml:space="preserve">Акт приема передачи    № 31/03ПМ от 31.03.2008</t>
  </si>
  <si>
    <t xml:space="preserve">ИП-2-1-ТР-000003</t>
  </si>
  <si>
    <t xml:space="preserve">Автомобиль легковой Renault Duster X7LHSRDJN52423006</t>
  </si>
  <si>
    <t xml:space="preserve">30.03.2015г.</t>
  </si>
  <si>
    <t xml:space="preserve">  Контракт на поставку автомобиля от 30.03.2015г.                 ООО Торговая компания "Федерация"  </t>
  </si>
  <si>
    <t xml:space="preserve">Подраздел 2. Движимое имущество свыше 20 тыс. рублей</t>
  </si>
  <si>
    <t xml:space="preserve">ИП-2-2-000001</t>
  </si>
  <si>
    <t xml:space="preserve">Детская площадка по ул.Мира п.Ильевка</t>
  </si>
  <si>
    <t xml:space="preserve">01.10.2015г.</t>
  </si>
  <si>
    <t xml:space="preserve">Договор Фонд помощи детям "Обнаженные сердца" от 01.10.2015г.</t>
  </si>
  <si>
    <t xml:space="preserve">Муниципальная казна Распоряжение №4 Р-п от 19.01.2017г. </t>
  </si>
  <si>
    <t xml:space="preserve">ИП-2-2-000002</t>
  </si>
  <si>
    <t xml:space="preserve">Дорога (щебень), ул.Озерная</t>
  </si>
  <si>
    <t xml:space="preserve">22.10.2010г.</t>
  </si>
  <si>
    <t xml:space="preserve">Распоряжение №71 Р-п от 22.10.2010г., Акт о приеме-передаче здания (сооружения) №2 от 22.10.2010г.</t>
  </si>
  <si>
    <t xml:space="preserve">ИП-2-2-000003</t>
  </si>
  <si>
    <t xml:space="preserve">Дорога (щебень), ул.Юбилейная</t>
  </si>
  <si>
    <t xml:space="preserve">Распоряжение №71 Р-п от 22.10.2010г., Акт о приеме-передаче здания (сооружения) №3 от 22.10.2010г.</t>
  </si>
  <si>
    <t xml:space="preserve">ИП-2-2-000004</t>
  </si>
  <si>
    <t xml:space="preserve">Дорога грунтовая, ул.70 лет Октября</t>
  </si>
  <si>
    <t xml:space="preserve">Распоряжение №71 Р-п от 22.10.2010г., Акт о приеме-передаче здания (сооружения) №4 от 22.10.2010г.</t>
  </si>
  <si>
    <t xml:space="preserve">ИП-2-2-000005</t>
  </si>
  <si>
    <t xml:space="preserve">Дорога центральной усадьбы</t>
  </si>
  <si>
    <t xml:space="preserve">ИП-2-2-000006</t>
  </si>
  <si>
    <t xml:space="preserve">Лесонасождения</t>
  </si>
  <si>
    <t xml:space="preserve">ИП-2-2-000007</t>
  </si>
  <si>
    <t xml:space="preserve">ИП-2-2-000008</t>
  </si>
  <si>
    <t xml:space="preserve">Лесополоса №1</t>
  </si>
  <si>
    <t xml:space="preserve">ИП-2-2-000009</t>
  </si>
  <si>
    <t xml:space="preserve">Лесополоса №2</t>
  </si>
  <si>
    <t xml:space="preserve">ИП-2-2-000010</t>
  </si>
  <si>
    <t xml:space="preserve">Лесополоса №3</t>
  </si>
  <si>
    <t xml:space="preserve">ИП-2-2-000011</t>
  </si>
  <si>
    <t xml:space="preserve">Остановка автобусная </t>
  </si>
  <si>
    <t xml:space="preserve">15.02.2012г.</t>
  </si>
  <si>
    <t xml:space="preserve">Договор №19 от 15.02.2012г. МУП "Ильевское КХ"</t>
  </si>
  <si>
    <t xml:space="preserve">ИП-2-2-000012</t>
  </si>
  <si>
    <t xml:space="preserve">Договор №17 от 15.02.2012г. МУП "Ильевское КХ"</t>
  </si>
  <si>
    <t xml:space="preserve">ИП-2-2-000013</t>
  </si>
  <si>
    <t xml:space="preserve">ИП-2-2-000014</t>
  </si>
  <si>
    <t xml:space="preserve">ИП-2-2-000015</t>
  </si>
  <si>
    <t xml:space="preserve">26.03.2009г.</t>
  </si>
  <si>
    <t xml:space="preserve">Договор №4 от 26.03.2009                            ИП Локтионов А.Т.</t>
  </si>
  <si>
    <t xml:space="preserve">ИП-2-2-000016</t>
  </si>
  <si>
    <t xml:space="preserve">ИП-2-2-000017</t>
  </si>
  <si>
    <t xml:space="preserve">ИП-2-2-000018</t>
  </si>
  <si>
    <t xml:space="preserve">ИП-2-2-000019</t>
  </si>
  <si>
    <t xml:space="preserve">Остановка автобсная металлическая </t>
  </si>
  <si>
    <t xml:space="preserve">24.03.2011г.</t>
  </si>
  <si>
    <t xml:space="preserve">Договор № 2 от 24.03.2011г.                    ООО "Картель"</t>
  </si>
  <si>
    <t xml:space="preserve">ИП-2-2-000020</t>
  </si>
  <si>
    <t xml:space="preserve">Остановка автобусная х.Камыши</t>
  </si>
  <si>
    <t xml:space="preserve">09.04.2007г.</t>
  </si>
  <si>
    <t xml:space="preserve">Договор подряда №6 от 09.04.2007г. ООО "Райагрострой"</t>
  </si>
  <si>
    <t xml:space="preserve">ИП-2-2-000021</t>
  </si>
  <si>
    <t xml:space="preserve">Остановка автобусная ул.Волгоградская (школа)</t>
  </si>
  <si>
    <t xml:space="preserve">22.08.2016г.</t>
  </si>
  <si>
    <t xml:space="preserve">Контракт №28 от 22.08.2016г., Контракт №29 от 08.07.2016г.        ИП Барамыкин А.М. </t>
  </si>
  <si>
    <t xml:space="preserve">ИП-2-2-000022</t>
  </si>
  <si>
    <t xml:space="preserve">Остановка железнодорожная</t>
  </si>
  <si>
    <t xml:space="preserve">ИП-2-2-000023</t>
  </si>
  <si>
    <t xml:space="preserve">Сквер п.Ильевка</t>
  </si>
  <si>
    <t xml:space="preserve">31.08.2013г.</t>
  </si>
  <si>
    <t xml:space="preserve">Договор №31 от 14.06.2013г.                 ООО "Остап"</t>
  </si>
  <si>
    <t xml:space="preserve">ИП-2-2-000024</t>
  </si>
  <si>
    <t xml:space="preserve">Тротуар и асфальтовая площадка</t>
  </si>
  <si>
    <t xml:space="preserve">ИП-2-2-000025</t>
  </si>
  <si>
    <t xml:space="preserve">ТП-51 с оборудованием ТМ-100 кВА</t>
  </si>
  <si>
    <t xml:space="preserve">ИП-2-2-000026</t>
  </si>
  <si>
    <t xml:space="preserve">ВЛ-0,4 кВ</t>
  </si>
  <si>
    <t xml:space="preserve">ИП-2-2-000027</t>
  </si>
  <si>
    <t xml:space="preserve">Кабельная линия-0,4 кВ</t>
  </si>
  <si>
    <t xml:space="preserve">ИП-2-2-000028</t>
  </si>
  <si>
    <t xml:space="preserve">Воздушная линия 10кВ от опоры №113 финдера №3 Калачевских РЭС до КТП-2, ВЛ-10кВ, КЛ-10кВ, КТП-51, ТП-3, ТП,22, ТП,23</t>
  </si>
  <si>
    <t xml:space="preserve">ИП-2-2-000029</t>
  </si>
  <si>
    <t xml:space="preserve">Кабельная линия 0,4кВ</t>
  </si>
  <si>
    <t xml:space="preserve">ИП-2-2-000030</t>
  </si>
  <si>
    <t xml:space="preserve">Оборудование     ТП-21 ТМ-250 кВА</t>
  </si>
  <si>
    <t xml:space="preserve">05.06.2017г./  20.02.2018г.</t>
  </si>
  <si>
    <t xml:space="preserve">Распоряжение Главы Ильевского сельского поселения №36 рР-п от 05.06.2017г./Постановление Губернатора Волгоградской области 28.11.2017г, Акт приема-передачи от 20.02.2018г. №443-р</t>
  </si>
  <si>
    <t xml:space="preserve">ИП-2-2-000031</t>
  </si>
  <si>
    <t xml:space="preserve">Оборудование     ТП-3 ТМ-250 кВА</t>
  </si>
  <si>
    <t xml:space="preserve">ИП-2-2-000032</t>
  </si>
  <si>
    <t xml:space="preserve">     ТП-2 с оборудованием    ТМ-250 кВА</t>
  </si>
  <si>
    <t xml:space="preserve">ИП-2-2-000033</t>
  </si>
  <si>
    <t xml:space="preserve">Оборудование     ТП-22 ТМ-160 кВА</t>
  </si>
  <si>
    <t xml:space="preserve">ИП-2-2-000034</t>
  </si>
  <si>
    <t xml:space="preserve">КТП-10/0,4кВ-63кВА</t>
  </si>
  <si>
    <t xml:space="preserve">02.11.2016г./  20.02.2018г.</t>
  </si>
  <si>
    <t xml:space="preserve">Постановление Администрации Ильевского сельского поселения №143 от 02.11.2016г., Договор №1 пожертвования имущества от 01.11.2016г. /Постановление Губернатора Волгоградской области 28.11.2017г, Акт приема-передачи от 20.02.2018г. №443-р</t>
  </si>
  <si>
    <t xml:space="preserve">ИП-2-2-000035</t>
  </si>
  <si>
    <t xml:space="preserve">ВЛИ-0,4 кВ</t>
  </si>
  <si>
    <t xml:space="preserve">ИП-2-2-000036</t>
  </si>
  <si>
    <t xml:space="preserve">Уличное освещение п.Пятиморск ул.91Танковой бригады, ул.Ленина, ул.Набережная,ул. Волгоградская, пер.Инженерный, пер.Школьный, пер.Степной</t>
  </si>
  <si>
    <t xml:space="preserve"> Закон Волгоградской области №1323-ОД от 27.11.2006г., Акт приема-передачи  от 20.12.2006г., Распоряжение Главы Ильевского сельского поселения №36 Р-п от 05.06.2017г.</t>
  </si>
  <si>
    <t xml:space="preserve">ИП-2-2-000037</t>
  </si>
  <si>
    <t xml:space="preserve">ВЛ-0,22 кВ уличного освещения ул.Песчаная п.Пятиморск (12опор)</t>
  </si>
  <si>
    <t xml:space="preserve">24.09.2012г.</t>
  </si>
  <si>
    <t xml:space="preserve">Договор №6/12 от 24.09.2012г.                    ИП Жарких Д.В.</t>
  </si>
  <si>
    <t xml:space="preserve">ИП-2-2-000038</t>
  </si>
  <si>
    <t xml:space="preserve">Изгородь Рюминской н/школы</t>
  </si>
  <si>
    <t xml:space="preserve">12.12.2006г.</t>
  </si>
  <si>
    <t xml:space="preserve">ООО "Райаграстрой" Договор подряда №32 от 12.12.2006г.</t>
  </si>
  <si>
    <t xml:space="preserve">ИП-2-2-000039</t>
  </si>
  <si>
    <t xml:space="preserve">Площадка для мусорных контейнеров ул.Волгоградская п.Пятиморск</t>
  </si>
  <si>
    <t xml:space="preserve">24.03.2008г.</t>
  </si>
  <si>
    <t xml:space="preserve">МУП "Ильевское КХ"      Договор подряда №12 от 24.03.2008г. </t>
  </si>
  <si>
    <t xml:space="preserve">ИП-2-2-000040</t>
  </si>
  <si>
    <t xml:space="preserve">Площадка для мусорных контейнеров пер.Зеленый п.Пятиморск</t>
  </si>
  <si>
    <t xml:space="preserve">ИП-2-2-000041</t>
  </si>
  <si>
    <t xml:space="preserve">Площадка для мусорных контейнеров пер.Степной п.Пятиморск</t>
  </si>
  <si>
    <t xml:space="preserve">ИП-2-2-000042</t>
  </si>
  <si>
    <t xml:space="preserve">Площадка для мусорных контейнеров пер.Инженерный п.Пятиморск</t>
  </si>
  <si>
    <t xml:space="preserve">ИП-2-2-000043</t>
  </si>
  <si>
    <t xml:space="preserve">03.06.2009г.</t>
  </si>
  <si>
    <t xml:space="preserve">МУП "Ильевское КХ"      Договор подряда №12 от 03.06.2009г. </t>
  </si>
  <si>
    <t xml:space="preserve">ИП-2-2-000044</t>
  </si>
  <si>
    <t xml:space="preserve">ИП-2-2-000045</t>
  </si>
  <si>
    <t xml:space="preserve">Площадка для мусорных контейнеров пер.Строительный п.Пятиморск</t>
  </si>
  <si>
    <t xml:space="preserve">ИП-2-2-000046</t>
  </si>
  <si>
    <t xml:space="preserve">ИП-2-2-000047</t>
  </si>
  <si>
    <t xml:space="preserve">Площадка для мусорных контейнеров ул.Кирова п.Ильевка</t>
  </si>
  <si>
    <t xml:space="preserve">01.06.2009г.</t>
  </si>
  <si>
    <t xml:space="preserve">ИП-2-2-000048</t>
  </si>
  <si>
    <t xml:space="preserve">МУП "Ильевское КХ"      Договор подряда №11-П от 01.06.2009г. </t>
  </si>
  <si>
    <t xml:space="preserve">ИП-2-2-000049</t>
  </si>
  <si>
    <t xml:space="preserve">ИП-2-2-000050</t>
  </si>
  <si>
    <t xml:space="preserve">ИП-2-2-000051</t>
  </si>
  <si>
    <t xml:space="preserve">02.03.2009г.</t>
  </si>
  <si>
    <t xml:space="preserve">МУП "Ильевское КХ"      Договор подряда №2 от 02.03.2009г. </t>
  </si>
  <si>
    <t xml:space="preserve">ИП-2-2-000052</t>
  </si>
  <si>
    <t xml:space="preserve">ИП-2-2-000053</t>
  </si>
  <si>
    <t xml:space="preserve">ИП-2-2-000054</t>
  </si>
  <si>
    <t xml:space="preserve">ИП-2-2-000055</t>
  </si>
  <si>
    <t xml:space="preserve">Площадка для мусорных контейнеров ул.Чапаева п.Пятиморск</t>
  </si>
  <si>
    <t xml:space="preserve">16.10.2009г.</t>
  </si>
  <si>
    <t xml:space="preserve">МУП "Ильевское КХ"      Договор подряда №29 от 16.10.2009г. </t>
  </si>
  <si>
    <t xml:space="preserve">ИП-2-2-000056</t>
  </si>
  <si>
    <t xml:space="preserve">Площадка для мусорных контейнеров ул.Набережная п.Ильевка</t>
  </si>
  <si>
    <t xml:space="preserve">МУП "Ильевское КХ"      Договор подряда №30 от 16.10.2009г </t>
  </si>
  <si>
    <t xml:space="preserve">ИП-2-2-000057</t>
  </si>
  <si>
    <t xml:space="preserve">Площадка для мусорных контейнеров ул.Маяковского п.Пятиморск</t>
  </si>
  <si>
    <t xml:space="preserve">МУП "Ильевское КХ"       Договор подряда №31 от 16.10.2009г. </t>
  </si>
  <si>
    <t xml:space="preserve">ИП-2-2-000058</t>
  </si>
  <si>
    <t xml:space="preserve">Остановка автобусная ул.Кирова </t>
  </si>
  <si>
    <t xml:space="preserve">08.10.2012г.</t>
  </si>
  <si>
    <t xml:space="preserve">ООО "АНКЕЛ-СТРОЙ"    Договор №23 от 08.10.2012г.                 </t>
  </si>
  <si>
    <t xml:space="preserve">ИП-2-2-000059</t>
  </si>
  <si>
    <t xml:space="preserve">Пожарный резервуар</t>
  </si>
  <si>
    <t xml:space="preserve">ИП-2-2-000060</t>
  </si>
  <si>
    <t xml:space="preserve">ИП-2-2-000061</t>
  </si>
  <si>
    <t xml:space="preserve">Пожарный резервуар 1</t>
  </si>
  <si>
    <t xml:space="preserve">ИП-2-2-000062</t>
  </si>
  <si>
    <t xml:space="preserve">Пожарный резервуар 2</t>
  </si>
  <si>
    <t xml:space="preserve">ИП-2-2-000063</t>
  </si>
  <si>
    <t xml:space="preserve">Секция заборная кладбище п. Ильевка</t>
  </si>
  <si>
    <t xml:space="preserve">Закон Волгоградской области №1323-ОД от 27.11.2006г., Акт приема-передачи  от 20.12.2006г./Распоряжение №76 Р-п от 03.10.2012г.,Акт о частичном списании объектов нефинансовых активов №2 от 03.10.2022г.(60 616,16)</t>
  </si>
  <si>
    <t xml:space="preserve">ИП-2-2-000064</t>
  </si>
  <si>
    <t xml:space="preserve">Секция заборная кладбище п. Камыши</t>
  </si>
  <si>
    <t xml:space="preserve">ИП-2-2-000065</t>
  </si>
  <si>
    <t xml:space="preserve">Секция заборная кладбище                  х.Рюмино-Красноярский</t>
  </si>
  <si>
    <t xml:space="preserve">ИП-2-2-000066</t>
  </si>
  <si>
    <t xml:space="preserve">Уличное освещение ВЛ-0,22кВ  х.Камыши</t>
  </si>
  <si>
    <t xml:space="preserve">20.03.2013г.</t>
  </si>
  <si>
    <t xml:space="preserve">ИП Жарких Денис Викторович Договор №4/13 от 20.03.2013г. </t>
  </si>
  <si>
    <t xml:space="preserve">ИП-2-2-000067</t>
  </si>
  <si>
    <t xml:space="preserve">Уличное освещение ул.Донская п.Ильевка</t>
  </si>
  <si>
    <t xml:space="preserve">22.05.2013г.</t>
  </si>
  <si>
    <t xml:space="preserve">ИП Жарких Д.В              Договор № 7/13 от 22.05.2013г.                              </t>
  </si>
  <si>
    <t xml:space="preserve">ИП-2-2-000068</t>
  </si>
  <si>
    <t xml:space="preserve">Детская площадка п.Ильевка ул.Донская</t>
  </si>
  <si>
    <t xml:space="preserve">15.03.2011г.</t>
  </si>
  <si>
    <t xml:space="preserve">ООО "Картель"               Договор №1 от 15.03.2011г. </t>
  </si>
  <si>
    <t xml:space="preserve">ИП-2-2-000069</t>
  </si>
  <si>
    <t xml:space="preserve">Мотокоса 135R</t>
  </si>
  <si>
    <t xml:space="preserve">21.10.2014г./ 09.08.2019г.</t>
  </si>
  <si>
    <t xml:space="preserve">Договор поставки №10 от 21.10.2014г. ООО "ОРВИЛ"/ Распоряжение №36 Р-п от 09.08.2019г.,Акт о списании объектов нефинансовых активов №1 от 09.08.2019г.</t>
  </si>
  <si>
    <t xml:space="preserve">ИП-2-2-000070</t>
  </si>
  <si>
    <t xml:space="preserve">Мотокоса SRM 4605</t>
  </si>
  <si>
    <t xml:space="preserve">Договор поставки №107/04-15 от 28.05.2015г. ООО "ОРВИЛ"/Распоряжение №36 Р-п от 09.08.2019г.,Акт о списании объектов нефинансовых активов №1 от 09.08.2019г.</t>
  </si>
  <si>
    <t xml:space="preserve">ИП-2-2-000071</t>
  </si>
  <si>
    <t xml:space="preserve">Остановка автобусная 5 км </t>
  </si>
  <si>
    <t xml:space="preserve">24.02.2011г./   03.10.2022г.</t>
  </si>
  <si>
    <t xml:space="preserve">Договор №2 от 24.02.2011г.  ООО "Стройтехмонтаж"/Распоряжение №76 Р-п от 03.10.2022г.,Акт о списании объектов нефинансовых активов №1 от 03.10.2022г.</t>
  </si>
  <si>
    <t xml:space="preserve">ИП-2-2-000072</t>
  </si>
  <si>
    <t xml:space="preserve">ООО "Картель"               Договор №2 от 24.03.2011г.  </t>
  </si>
  <si>
    <t xml:space="preserve">ИП-2-2-000073</t>
  </si>
  <si>
    <t xml:space="preserve">Травокосилка 240R</t>
  </si>
  <si>
    <t xml:space="preserve">09.06.2016г./ 09.08.2019г.</t>
  </si>
  <si>
    <t xml:space="preserve">Договор поставки №15/04-16 от 09.06.2016г.  ООО "ОРВИЛ Промышленные Поставки"/Распоряжение №36 Р-п от 09.08.19, Акт о списании объектов нефинансовых активов №1 от 09.08.19</t>
  </si>
  <si>
    <t xml:space="preserve">ИП-2-2-000074</t>
  </si>
  <si>
    <t xml:space="preserve">Переплетная машина</t>
  </si>
  <si>
    <t xml:space="preserve">09.06.2016г.</t>
  </si>
  <si>
    <t xml:space="preserve">ООО "Арна"  Договор Купли-продажи №303 от 01.09.2015г. </t>
  </si>
  <si>
    <t xml:space="preserve">ИП-2-2-000075</t>
  </si>
  <si>
    <t xml:space="preserve">Металлическая ограда ТП-51</t>
  </si>
  <si>
    <t xml:space="preserve">31.12.2011г.</t>
  </si>
  <si>
    <t xml:space="preserve">ИП-2-2-000076</t>
  </si>
  <si>
    <t xml:space="preserve">Туалет на ж/д остановке</t>
  </si>
  <si>
    <t xml:space="preserve">ИП-2-2-000077</t>
  </si>
  <si>
    <t xml:space="preserve">Туалет на пляже</t>
  </si>
  <si>
    <t xml:space="preserve">ИП-2-2-000078</t>
  </si>
  <si>
    <t xml:space="preserve">Компьютер</t>
  </si>
  <si>
    <t xml:space="preserve">21.02.2008г.</t>
  </si>
  <si>
    <t xml:space="preserve">ООО фирма "Книга" Договор №63 от 21.02.2008г.</t>
  </si>
  <si>
    <t xml:space="preserve">ИП-2-2-000079</t>
  </si>
  <si>
    <t xml:space="preserve">07.05.2007г.</t>
  </si>
  <si>
    <t xml:space="preserve">ООО "ДиКри" Договор №033 от 07.05.2007г.</t>
  </si>
  <si>
    <t xml:space="preserve">ИП-2-2-000080</t>
  </si>
  <si>
    <t xml:space="preserve">23.05.2006г.</t>
  </si>
  <si>
    <t xml:space="preserve">ООО "Проспект" Договор поставки №135 от 23.05.2006г.</t>
  </si>
  <si>
    <t xml:space="preserve">ИП-2-2-000081</t>
  </si>
  <si>
    <t xml:space="preserve">ИП-2-2-000082</t>
  </si>
  <si>
    <t xml:space="preserve">ИП-2-2-000083</t>
  </si>
  <si>
    <t xml:space="preserve">04.12.2006г.</t>
  </si>
  <si>
    <t xml:space="preserve">ООО "Мир компьютерных технологий и К"             Договор №11 от 04.12.2006г.</t>
  </si>
  <si>
    <t xml:space="preserve">ИП-2-2-000084</t>
  </si>
  <si>
    <t xml:space="preserve">24.11.2006г.</t>
  </si>
  <si>
    <t xml:space="preserve">ООО "Книга"                 Договор поставки №198 от 24.11.2006г.</t>
  </si>
  <si>
    <t xml:space="preserve">ИП-2-2-000085</t>
  </si>
  <si>
    <t xml:space="preserve">Копировальный аппарат SHARP  AR-5316E</t>
  </si>
  <si>
    <t xml:space="preserve">04.03.2009г.</t>
  </si>
  <si>
    <t xml:space="preserve">ООО "Мир компьютерных технологий и К"              Договор №73 от 04.03.2009г.</t>
  </si>
  <si>
    <t xml:space="preserve">ИП-2-2-000086</t>
  </si>
  <si>
    <t xml:space="preserve">Ноутбук ASUS K50 ID</t>
  </si>
  <si>
    <t xml:space="preserve">15.07.2010г.</t>
  </si>
  <si>
    <t xml:space="preserve">ООО Фирма "Книга" Договор №196 от 15.07.2010г.</t>
  </si>
  <si>
    <t xml:space="preserve">ИП-2-2-000087</t>
  </si>
  <si>
    <t xml:space="preserve">Травокосилка 143R</t>
  </si>
  <si>
    <t xml:space="preserve">07.05.2009г.</t>
  </si>
  <si>
    <t xml:space="preserve">ООО "Орвил" Договор поставки №37/04-09 от 07.05.2009г.</t>
  </si>
  <si>
    <t xml:space="preserve">ИП-2-2-000088</t>
  </si>
  <si>
    <t xml:space="preserve">Ноутбук Самсунг</t>
  </si>
  <si>
    <t xml:space="preserve">09.06.2011г.</t>
  </si>
  <si>
    <t xml:space="preserve">ООО "Стинер" Договор поставки № 1/9/2011-6 от 09.06.2011г.</t>
  </si>
  <si>
    <t xml:space="preserve">ИП-2-2-000089</t>
  </si>
  <si>
    <t xml:space="preserve">Охранная сигнализация</t>
  </si>
  <si>
    <t xml:space="preserve">01.07.2011г.</t>
  </si>
  <si>
    <t xml:space="preserve">МРО №6 филиала ФГУП "Охрана" МВД России по Волгоградской области от 01.07.2011г.</t>
  </si>
  <si>
    <t xml:space="preserve">ИП-2-2-000090</t>
  </si>
  <si>
    <t xml:space="preserve">Пожарная сигнализация здание администрации </t>
  </si>
  <si>
    <t xml:space="preserve">08.06.2010г.</t>
  </si>
  <si>
    <t xml:space="preserve"> Суровикинское городское отделение ВОО ВДПО            Договор № 25 119с                 от 08.06.2010г.</t>
  </si>
  <si>
    <t xml:space="preserve">ИП-2-2-000091</t>
  </si>
  <si>
    <t xml:space="preserve">2-полосная активная портативная акустическая система</t>
  </si>
  <si>
    <t xml:space="preserve">31.08.2012г.</t>
  </si>
  <si>
    <t xml:space="preserve">Договор №Т3-00000001 ООО "Технология" от 31.08.2012г.</t>
  </si>
  <si>
    <t xml:space="preserve">ИП-2-2-000092</t>
  </si>
  <si>
    <t xml:space="preserve">03.07.2012г.</t>
  </si>
  <si>
    <t xml:space="preserve">ООО "Сатурн"               Договор №30712_1 от 03.07.2012г. </t>
  </si>
  <si>
    <t xml:space="preserve">ИП-2-2-000093</t>
  </si>
  <si>
    <t xml:space="preserve">Компьютер ELCOM 410B</t>
  </si>
  <si>
    <t xml:space="preserve">21.12.2010г./ 13.06.2023г.</t>
  </si>
  <si>
    <t xml:space="preserve">ООО Фирма"Книга" Договор поставки №396 от 21.12.2010г/Приказ 29 от 07.06.2023, акт о списпнии нефинансовых активов 109 от 13.06.2023г.</t>
  </si>
  <si>
    <t xml:space="preserve">ИП-2-2-000094</t>
  </si>
  <si>
    <t xml:space="preserve">Ноутбук DELL</t>
  </si>
  <si>
    <t xml:space="preserve">12.03.2008г./ 07.12.2022г.</t>
  </si>
  <si>
    <t xml:space="preserve">ООО "Сатис-Трейд" Договор поставки №312 от 12.03.2008г./Распоряжение главы Ильевского сельского поселения №89 Р-п от 07.12.2022, Приказ 65 от 07.12.2022, акт о списпнии нефинансовых активов 236 от 07.12.2022 г.</t>
  </si>
  <si>
    <t xml:space="preserve">ИП-2-2-000095</t>
  </si>
  <si>
    <t xml:space="preserve">Ноутбук Lenovo i3</t>
  </si>
  <si>
    <t xml:space="preserve">01.08.2012г/  07.12.2022г.</t>
  </si>
  <si>
    <t xml:space="preserve">ИП "Марченко"  Договор №15 от 01.08.2012г. /Распоряжение главы Ильевского сельского поселения №89 Р-п от 07.12.2022, Приказ 65 от 07.12.2022, акт о списании нефинансовых активов 238 от 07.12.2022</t>
  </si>
  <si>
    <t xml:space="preserve">ИП-2-2-000096</t>
  </si>
  <si>
    <t xml:space="preserve">Ноутбук SONY</t>
  </si>
  <si>
    <t xml:space="preserve">15.10.2010г.</t>
  </si>
  <si>
    <t xml:space="preserve">ООО Фирма"Книга" Договор поставки №390 от 15.10.2010г</t>
  </si>
  <si>
    <t xml:space="preserve">ИП-2-2-000097</t>
  </si>
  <si>
    <t xml:space="preserve">Пожарная сигнализация</t>
  </si>
  <si>
    <t xml:space="preserve">25.03.2011г.</t>
  </si>
  <si>
    <t xml:space="preserve">ООО "Электро-газовые технологии" Договор №017-11/03/25 от 25.03.2011г.</t>
  </si>
  <si>
    <t xml:space="preserve">ИП-2-2-000098</t>
  </si>
  <si>
    <t xml:space="preserve">Пожарная сигнализация библиотечный пункт выдачи х.Камыши</t>
  </si>
  <si>
    <t xml:space="preserve">Муниципальная казна Распоряжение главы  Ильевского сельского поселения №11 Р-п от 17.04.2023г.</t>
  </si>
  <si>
    <t xml:space="preserve">ИП-2-2-000099</t>
  </si>
  <si>
    <t xml:space="preserve">Пожарная сигнализация  х.Рюмино-Красноярский</t>
  </si>
  <si>
    <t xml:space="preserve">04.04.2011г.</t>
  </si>
  <si>
    <t xml:space="preserve">ООО "Электро-газовые технологии" Договор №019-11/04/04 от 04.04.2011г.</t>
  </si>
  <si>
    <t xml:space="preserve">ИП-2-2-000100</t>
  </si>
  <si>
    <t xml:space="preserve">Пожарная сигнализация здание Камышовский СДК</t>
  </si>
  <si>
    <t xml:space="preserve">ООО "Электро-газовые технологии" Договор №015-11/03/25 от 25.03.2011г.</t>
  </si>
  <si>
    <t xml:space="preserve">ИП-2-2-000101</t>
  </si>
  <si>
    <t xml:space="preserve">Пожарная сигнализация п.Ильевка</t>
  </si>
  <si>
    <t xml:space="preserve">Суровикинское городское отделение ВОО ВДПО            Договор №25210/С от 09.06.2011г.</t>
  </si>
  <si>
    <t xml:space="preserve">ИП-2-2-000102</t>
  </si>
  <si>
    <t xml:space="preserve">Проектор LG DS 325B</t>
  </si>
  <si>
    <t xml:space="preserve">31.12.2009г.</t>
  </si>
  <si>
    <t xml:space="preserve">ИП-2-2-000103</t>
  </si>
  <si>
    <t xml:space="preserve">Въездные ворота</t>
  </si>
  <si>
    <t xml:space="preserve">01.06.2012г.</t>
  </si>
  <si>
    <t xml:space="preserve">ИП Машуков Кирилл Геннадьевич  Договор № 1/Р</t>
  </si>
  <si>
    <t xml:space="preserve">ИП-2-2-000104</t>
  </si>
  <si>
    <t xml:space="preserve">15.08.2012г.</t>
  </si>
  <si>
    <t xml:space="preserve">ИП Машуков Кирилл Геннадьевич                    Договор № 4/Р от 15.08.2012г.</t>
  </si>
  <si>
    <t xml:space="preserve">ИП-2-2-000105</t>
  </si>
  <si>
    <t xml:space="preserve">Ель искусственная 5,0м</t>
  </si>
  <si>
    <t xml:space="preserve">22.01.2013г.</t>
  </si>
  <si>
    <t xml:space="preserve">ИП Ломакин А.И. Договор купли-продажи №11 от 22.01.2013г.</t>
  </si>
  <si>
    <t xml:space="preserve">ИП-2-2-000106</t>
  </si>
  <si>
    <t xml:space="preserve">Силовой тренажер BMG</t>
  </si>
  <si>
    <t xml:space="preserve">16.11.2011г.</t>
  </si>
  <si>
    <t xml:space="preserve">ООО Фирма"Книга" Договор поставки №396 от 16.11.2011г.</t>
  </si>
  <si>
    <t xml:space="preserve">ИП-2-2-000107</t>
  </si>
  <si>
    <t xml:space="preserve">Сплит система TCL-24 CHS/BQ</t>
  </si>
  <si>
    <t xml:space="preserve">16.09.2011г.</t>
  </si>
  <si>
    <t xml:space="preserve">ООО Фирма"Книга" Договор поставки №300 от 16.09.2011г.</t>
  </si>
  <si>
    <t xml:space="preserve">ИП-2-2-000108</t>
  </si>
  <si>
    <t xml:space="preserve">Сплит система TCL-09 CHS/BY</t>
  </si>
  <si>
    <t xml:space="preserve">16.09.2011г./  13.06.2023г.</t>
  </si>
  <si>
    <t xml:space="preserve">ООО Фирма"Книга" Договор поставки №300 от 16.09.2011г/Приказ 29 от 07.06.2023, акт о списпнии нефинансовых активов 109 от 13.06.2023г.</t>
  </si>
  <si>
    <t xml:space="preserve">ИП-2-2-000109</t>
  </si>
  <si>
    <t xml:space="preserve">ИП-2-2-000110</t>
  </si>
  <si>
    <t xml:space="preserve">Уличное освещение ВЛ-0,22 ул.Майская п.Пятиморск</t>
  </si>
  <si>
    <t xml:space="preserve">28.12.2018г.</t>
  </si>
  <si>
    <t xml:space="preserve">ИП Литвинов Андрей Юрьевич Договор №03-18 от 02.04.2018, №04-18 от 09.04.2018,         №05-18 от 11.04.2018,            №06-18 от 13.04.2018</t>
  </si>
  <si>
    <t xml:space="preserve">ИП-2-2-000111</t>
  </si>
  <si>
    <t xml:space="preserve">Уличное освещение ВЛИ-0,22 кВ ул.Донская, ул.Кирова, пер.Садовый                   (22 светильника)</t>
  </si>
  <si>
    <t xml:space="preserve">01.07.2019г.</t>
  </si>
  <si>
    <t xml:space="preserve">ИП Литвинов Андрей Юрьевич                Контракт №7 от 02.04.2019,        №8 от 09.04.2019,                   №9 от 11.04.2019,                     №10 от 13.05.2019,                   №11 от 25.06.2019,                      №12 от 28.06.2019</t>
  </si>
  <si>
    <t xml:space="preserve">ИП-2-2-000112</t>
  </si>
  <si>
    <t xml:space="preserve">МФУ лазерный KYOCERA M2235DN</t>
  </si>
  <si>
    <t xml:space="preserve">23.12.2019г.</t>
  </si>
  <si>
    <t xml:space="preserve">ООО "Техносервис" Договор №144 от 20.12.2019г.</t>
  </si>
  <si>
    <t xml:space="preserve">ИП-2-2-000113</t>
  </si>
  <si>
    <t xml:space="preserve">Ноутбук ASER Aspire</t>
  </si>
  <si>
    <t xml:space="preserve">ИП-2-2-000114</t>
  </si>
  <si>
    <t xml:space="preserve">Баннер</t>
  </si>
  <si>
    <t xml:space="preserve">11.07.2019г.</t>
  </si>
  <si>
    <t xml:space="preserve">ОА "Калачевская типография"           Договор №32 от 11.07.2019г.</t>
  </si>
  <si>
    <t xml:space="preserve">ИП-2-2-000115</t>
  </si>
  <si>
    <t xml:space="preserve">Видеонаблюдение п.Ильевка</t>
  </si>
  <si>
    <t xml:space="preserve">12.11.2019г.</t>
  </si>
  <si>
    <t xml:space="preserve">ИП Рыбин Олег Николаевич             Договор №59 от 29.10.2019г.</t>
  </si>
  <si>
    <t xml:space="preserve">ИП-2-2-000116</t>
  </si>
  <si>
    <t xml:space="preserve">Видеонаблюдение х.Камыши</t>
  </si>
  <si>
    <t xml:space="preserve">11.12.2019г.</t>
  </si>
  <si>
    <t xml:space="preserve">ИП Рыбин Олег Николаевич             Договор №62 от 26.11.2019г.</t>
  </si>
  <si>
    <t xml:space="preserve">ИП-2-2-000117</t>
  </si>
  <si>
    <t xml:space="preserve">Компьютер HP Desktop Pro A G2 монитор ЛOC</t>
  </si>
  <si>
    <t xml:space="preserve">25.09.2019г.</t>
  </si>
  <si>
    <t xml:space="preserve">ООО "Техносервис" Договор №97 от 19.09.2019г.</t>
  </si>
  <si>
    <t xml:space="preserve">ИП-2-2-000118</t>
  </si>
  <si>
    <t xml:space="preserve">Светодиодный прожектор следящего света PROCBET Follow SPORT 150 ZOOM</t>
  </si>
  <si>
    <t xml:space="preserve">03.04.2019г.</t>
  </si>
  <si>
    <t xml:space="preserve">ИП Храмов Владимир Васильевич                          Договор №125 от 22.03.2019г.</t>
  </si>
  <si>
    <t xml:space="preserve">ИП-2-2-000119</t>
  </si>
  <si>
    <t xml:space="preserve">Дорога  п.Пятиморск ул.Ленина, покрытие а/б 2263 м. </t>
  </si>
  <si>
    <t xml:space="preserve">Постановление администрации Ильевского сельского поселения №144 от 26.12.2019г.</t>
  </si>
  <si>
    <t xml:space="preserve">Муниципальная казна Постановление администрации Ильевского сельского поселения №144 от 26.12.2019г.</t>
  </si>
  <si>
    <t xml:space="preserve">ИП-2-2-000120</t>
  </si>
  <si>
    <t xml:space="preserve">Дорога п.Пятиморск ул.Волгоградская, покрытие а/б 1674 м, грунт 435 м.</t>
  </si>
  <si>
    <t xml:space="preserve">ИП-2-2-000121</t>
  </si>
  <si>
    <t xml:space="preserve">Дорога п.Пятиморск ул.91-й танковой Бригады, покрытие а/б 718 м, грунт 543 м.</t>
  </si>
  <si>
    <t xml:space="preserve">ИП-2-2-000122</t>
  </si>
  <si>
    <t xml:space="preserve">Дорога п.Пятиморск ул.Набережная, покрытие а/б 442 м, грунт 224 м.</t>
  </si>
  <si>
    <t xml:space="preserve">ИП-2-2-000123</t>
  </si>
  <si>
    <t xml:space="preserve">Дорога п.Пятиморск пер.Школьный, покрытие а/б 297 м.</t>
  </si>
  <si>
    <t xml:space="preserve">ИП-2-2-000124</t>
  </si>
  <si>
    <t xml:space="preserve">Дорога п.Пятиморск пер.Инжнерный, покрытие а/б 177 м.</t>
  </si>
  <si>
    <t xml:space="preserve">ИП-2-2-000125</t>
  </si>
  <si>
    <t xml:space="preserve">Дорога п.Пятиморск пер.Зеленый, покрытие а/б 203 м, грунт 89 м.</t>
  </si>
  <si>
    <t xml:space="preserve">ИП-2-2-000126</t>
  </si>
  <si>
    <t xml:space="preserve">Дорога п.Пятиморск пер.Комсомольский, покрытие а/б 457 м, грунт 150 м.</t>
  </si>
  <si>
    <t xml:space="preserve">ИП-2-2-000127</t>
  </si>
  <si>
    <t xml:space="preserve">Дорога п.Пятиморск пер.Строительный, покрытие а/б 303 м, грунт 1289 м.</t>
  </si>
  <si>
    <t xml:space="preserve">ИП-2-2-000128</t>
  </si>
  <si>
    <t xml:space="preserve">Дорога п.Пятиморск Подъезд к ДОЛ, покрытие а/б 109 м.</t>
  </si>
  <si>
    <t xml:space="preserve">ИП-2-2-000129</t>
  </si>
  <si>
    <t xml:space="preserve">Дорога п.Пятиморск пер.Красноармейский, покрытие грунт 547 м.</t>
  </si>
  <si>
    <t xml:space="preserve">ИП-2-2-000130</t>
  </si>
  <si>
    <t xml:space="preserve">Дорога п.Пятиморск ул.Озерная, покрытие грунт 701 м.</t>
  </si>
  <si>
    <t xml:space="preserve">ИП-2-2-000131</t>
  </si>
  <si>
    <t xml:space="preserve">Дорога п.Пятиморск ул.Песчаная, покрытие грунт 1310 м.</t>
  </si>
  <si>
    <t xml:space="preserve">ИП-2-2-000132</t>
  </si>
  <si>
    <t xml:space="preserve">Дорога п.Пятиморск ул.Маяковского, покрытие грунт 701 м.</t>
  </si>
  <si>
    <t xml:space="preserve">ИП-2-2-000133</t>
  </si>
  <si>
    <t xml:space="preserve">Дорога п.Пятиморск ул.Чапаева, покрытие грунт 228 м.</t>
  </si>
  <si>
    <t xml:space="preserve">ИП-2-2-000134</t>
  </si>
  <si>
    <t xml:space="preserve">Дорога п.Пятиморск ул.Солнечная, покрытие грунт 341 м.</t>
  </si>
  <si>
    <t xml:space="preserve">ИП-2-2-000135</t>
  </si>
  <si>
    <t xml:space="preserve">Дорога п.Пятиморск ул.Майская, покрытие грунт 917 м.</t>
  </si>
  <si>
    <t xml:space="preserve">ИП-2-2-000136</t>
  </si>
  <si>
    <t xml:space="preserve">Дорога п.Пятиморск ул.Молодежная, покрытие грунт 603 м.</t>
  </si>
  <si>
    <t xml:space="preserve">ИП-2-2-000137</t>
  </si>
  <si>
    <t xml:space="preserve">Дорога п.Пятиморск ул.Степная, покрытие грунт 761 м.</t>
  </si>
  <si>
    <t xml:space="preserve">ИП-2-2-000138</t>
  </si>
  <si>
    <t xml:space="preserve">Дорога п.Пятиморск ул.Петрова, покрытие грунт 290 м.</t>
  </si>
  <si>
    <t xml:space="preserve">ИП-2-2-000139</t>
  </si>
  <si>
    <t xml:space="preserve">Дорога п.Пятиморск ул.Садовая, покрытие грунт 594 м.</t>
  </si>
  <si>
    <t xml:space="preserve">ИП-2-2-000140</t>
  </si>
  <si>
    <t xml:space="preserve">Дорога п.Пятиморск пер.Степной, покрытие грунт 567 м.</t>
  </si>
  <si>
    <t xml:space="preserve">ИП-2-2-000141</t>
  </si>
  <si>
    <t xml:space="preserve">Дорога п.Пятиморск Хозяйственный проезд №1, покрытие грунт 129 м.</t>
  </si>
  <si>
    <t xml:space="preserve">ИП-2-2-000142</t>
  </si>
  <si>
    <t xml:space="preserve">Дорога п.Пятиморск Хозяйственный проезд №2, покрытие грунт 181 м.</t>
  </si>
  <si>
    <t xml:space="preserve">ИП-2-2-000143</t>
  </si>
  <si>
    <t xml:space="preserve">Дорога п.Пятиморск Хозяйственный проезд №3, покрытие грунт 105 м.</t>
  </si>
  <si>
    <t xml:space="preserve">ИП-2-2-000144</t>
  </si>
  <si>
    <t xml:space="preserve">Дорога п.Пятиморск Хозяйственный проезд №4, покрытие грунт 385 м.</t>
  </si>
  <si>
    <t xml:space="preserve">ИП-2-2-000145</t>
  </si>
  <si>
    <t xml:space="preserve">Дорога п.Пятиморск Внутриквартальный проезд №1 (ул.Песчаная), покрытие грунт 1474 м.</t>
  </si>
  <si>
    <t xml:space="preserve">ИП-2-2-000146</t>
  </si>
  <si>
    <t xml:space="preserve">Дорога п.Пятиморск Внутриквартальный проезд №2 (ул.Майская), покрытие грунт 324 м.</t>
  </si>
  <si>
    <t xml:space="preserve">ИП-2-2-000147</t>
  </si>
  <si>
    <t xml:space="preserve">Дорога п.Пятиморск Внутриквартальный проезд №3 (пер.Зеленый), покрытие грунт 606 м.</t>
  </si>
  <si>
    <t xml:space="preserve">ИП-2-2-000148</t>
  </si>
  <si>
    <t xml:space="preserve">Дорога п.Пятиморск Подъездная дорога к очистным сооружениям №1, покрытие грунт 622 м.</t>
  </si>
  <si>
    <t xml:space="preserve">ИП-2-2-000149</t>
  </si>
  <si>
    <t xml:space="preserve">Дорога п.Ильевка, ул.Мира, покрытие а/б 202 м.</t>
  </si>
  <si>
    <t xml:space="preserve">ИП-2-2-000150</t>
  </si>
  <si>
    <t xml:space="preserve">Дорога п.Ильевка, пер.Приканальный, покрытие а/б 297 м, грунт 345 м.</t>
  </si>
  <si>
    <t xml:space="preserve">ИП-2-2-000151</t>
  </si>
  <si>
    <t xml:space="preserve">Дорога п.Ильевка, ул.Набережная, покрытие а/б 172 м, щебень 290, грунт 1252 м.</t>
  </si>
  <si>
    <t xml:space="preserve">ИП-2-2-000152</t>
  </si>
  <si>
    <t xml:space="preserve">Дорога п.Ильевка, пер.Революционный, покрытие а/б 156 м, грунт 330 м.</t>
  </si>
  <si>
    <t xml:space="preserve">ИП-2-2-000153</t>
  </si>
  <si>
    <t xml:space="preserve">Дорога п.Ильевка, ул.Карповская, покрытие а/б 149 м, грунт 497 м.</t>
  </si>
  <si>
    <t xml:space="preserve">ИП-2-2-000154</t>
  </si>
  <si>
    <t xml:space="preserve">Дорога п.Ильевка, кв-л Береговой, покрытие а/б 192 м, грунт 534 м.</t>
  </si>
  <si>
    <t xml:space="preserve">ИП-2-2-000155</t>
  </si>
  <si>
    <t xml:space="preserve">Дорога п.Ильевка, пер.Коммунистический, покрытие щебень 162м, грунт 221 м.</t>
  </si>
  <si>
    <t xml:space="preserve">ИП-2-2-000156</t>
  </si>
  <si>
    <t xml:space="preserve">Дорога п.Ильевка, ул. 70 лет Октября, покрытие щебень 301м, грунт 313 м.</t>
  </si>
  <si>
    <t xml:space="preserve">ИП-2-2-000157</t>
  </si>
  <si>
    <t xml:space="preserve">Дорога п.Ильевка, ул.Юбилейная, покрытие щебень 299м, грунт 300 м.</t>
  </si>
  <si>
    <t xml:space="preserve">ИП-2-2-000158</t>
  </si>
  <si>
    <t xml:space="preserve">Дорога п.Ильевка, ул.Кирова, покрытие щебень 91 м.</t>
  </si>
  <si>
    <t xml:space="preserve">ИП-2-2-000159</t>
  </si>
  <si>
    <t xml:space="preserve">Дорога п.Ильевка, ул.Донская, покрытие грунт 98 м.</t>
  </si>
  <si>
    <t xml:space="preserve">ИП-2-2-000160</t>
  </si>
  <si>
    <t xml:space="preserve">Дорога п.Ильевка, ул.Железнодорожная, грунт 266 м.</t>
  </si>
  <si>
    <t xml:space="preserve">ИП-2-2-000161</t>
  </si>
  <si>
    <t xml:space="preserve">Дорога п.Ильевка, пер.Колхозный, покрытие грунт 319 м.</t>
  </si>
  <si>
    <t xml:space="preserve">ИП-2-2-000162</t>
  </si>
  <si>
    <t xml:space="preserve">Дорога п.Ильевка, пер.Садовый, покрытие  грунт 322 м.</t>
  </si>
  <si>
    <t xml:space="preserve">ИП-2-2-000163</t>
  </si>
  <si>
    <t xml:space="preserve">Дорога п.Ильевка, пер.Комсомольский, покрытие грунт 425 м.</t>
  </si>
  <si>
    <t xml:space="preserve">ИП-2-2-000164</t>
  </si>
  <si>
    <t xml:space="preserve">Дорога п.Ильевка, пер.Советский, покрытие грунт 358 м.</t>
  </si>
  <si>
    <t xml:space="preserve">ИП-2-2-000165</t>
  </si>
  <si>
    <t xml:space="preserve">Дорога п.Ильевка, ул.Нефтяников, покрытие грунт 1228 м</t>
  </si>
  <si>
    <t xml:space="preserve">ИП-2-2-000166</t>
  </si>
  <si>
    <t xml:space="preserve">Дорога п.Ильевка, ул.Радужная, покрытие грунт 1190 м</t>
  </si>
  <si>
    <t xml:space="preserve">ИП-2-2-000167</t>
  </si>
  <si>
    <t xml:space="preserve">Дорога п.Ильевка, ул.Тюменская, покрытие грунт 1112 м.</t>
  </si>
  <si>
    <t xml:space="preserve">ИП-2-2-000168</t>
  </si>
  <si>
    <t xml:space="preserve">Дорога п.Ильевка, ул.Тагринская, покрытие грунт 1100 м</t>
  </si>
  <si>
    <t xml:space="preserve">ИП-2-2-000169</t>
  </si>
  <si>
    <t xml:space="preserve">Дорога п.Ильевка, ул.Орденская, покрытие грунт 706 м</t>
  </si>
  <si>
    <t xml:space="preserve">ИП-2-2-000170</t>
  </si>
  <si>
    <t xml:space="preserve">Дорога п.Ильевка, ул.Бахиловская, покрытие грунт 517 м</t>
  </si>
  <si>
    <t xml:space="preserve">ИП-2-2-000171</t>
  </si>
  <si>
    <t xml:space="preserve">Дорога п.Ильевка, ул.Аганская, покрытие грунт 519 м</t>
  </si>
  <si>
    <t xml:space="preserve">ИП-2-2-000172</t>
  </si>
  <si>
    <t xml:space="preserve">Дорога п.Ильевка, ул.Сосновая, покрытие грунт 521 м</t>
  </si>
  <si>
    <t xml:space="preserve">ИП-2-2-000173</t>
  </si>
  <si>
    <t xml:space="preserve">Дорога п.Ильевка, ул.Лесная, покрытие грунт 524 м</t>
  </si>
  <si>
    <t xml:space="preserve">ИП-2-2-000174</t>
  </si>
  <si>
    <t xml:space="preserve">Дорога п.Ильевка, Улица №1, покрытие грунт 528 м</t>
  </si>
  <si>
    <t xml:space="preserve">ИП-2-2-000175</t>
  </si>
  <si>
    <t xml:space="preserve">Дорога п.Ильевка, Хозяйственный проезд №1, покрытие грунт 722 м</t>
  </si>
  <si>
    <t xml:space="preserve">ИП-2-2-000176</t>
  </si>
  <si>
    <t xml:space="preserve">Дорога п.Ильевка, Хозяйственный проезд №2, покрытие грунт 228 м</t>
  </si>
  <si>
    <t xml:space="preserve">ИП-2-2-000177</t>
  </si>
  <si>
    <t xml:space="preserve">Дорога п.Ильевка, Хозяйственный проезд №3, покрытие грунт 708 м</t>
  </si>
  <si>
    <t xml:space="preserve">ИП-2-2-000178</t>
  </si>
  <si>
    <t xml:space="preserve">Дорога п.Ильевка, Хозяйственный проезд №4, покрытие грунт 437 м</t>
  </si>
  <si>
    <t xml:space="preserve">ИП-2-2-000179</t>
  </si>
  <si>
    <t xml:space="preserve">Дорога п.Ильевка, Хозяйственный проезд №5, покрытие грунт 692 м</t>
  </si>
  <si>
    <t xml:space="preserve">ИП-2-2-000180</t>
  </si>
  <si>
    <t xml:space="preserve">Дорога п.Ильевка, Подъезд к кладбищу, покрытие грунт 314 м</t>
  </si>
  <si>
    <t xml:space="preserve">ИП-2-2-000181</t>
  </si>
  <si>
    <t xml:space="preserve">Дорога п.Ильевка, Подъезд к площадке временного складирования ТБО, покрытие грунт 4470 м</t>
  </si>
  <si>
    <t xml:space="preserve">26.12.2019г/ 01.09.2020 г.</t>
  </si>
  <si>
    <t xml:space="preserve">Постановление администрации Ильевского сельского поселения №144 от 26.12.2019г./ Постановление администрации Ильевского сельского поселения №89 от 01.09.2020г.</t>
  </si>
  <si>
    <t xml:space="preserve">Муниципальная казна Постановление администрации Ильевского сельского поселения №144 от 26.12.2019г./Постановление администрации Ильевского сельского поселения №89 от 01.09.2020 г.</t>
  </si>
  <si>
    <t xml:space="preserve">ИП-2-2-000182</t>
  </si>
  <si>
    <t xml:space="preserve">Дорога п.Ильевка, Подъездная дорога к очистным сооружениям №2, покрытие грунт 2230 м</t>
  </si>
  <si>
    <t xml:space="preserve">ИП-2-2-000183</t>
  </si>
  <si>
    <t xml:space="preserve">Дорога п.Ильевка, Подъезд к скотомогильнику ООО "СП Донское", покрытие грунт 2980 м</t>
  </si>
  <si>
    <t xml:space="preserve">ИП-2-2-000184</t>
  </si>
  <si>
    <t xml:space="preserve">Дорога п.Ильевка, Подъездная дорога к насосной станции ООО "СП Донское", покрытие грунт 7520 м</t>
  </si>
  <si>
    <t xml:space="preserve">ИП-2-2-000185</t>
  </si>
  <si>
    <t xml:space="preserve">Дорога х.Камыши, ул.Молодежная, покрытие а/б 526 м, грунт 479 м</t>
  </si>
  <si>
    <t xml:space="preserve">ИП-2-2-000186</t>
  </si>
  <si>
    <t xml:space="preserve">Дорога х.Камыши, ул.Школьная, покрытие грунт 897 м</t>
  </si>
  <si>
    <t xml:space="preserve">ИП-2-2-000187</t>
  </si>
  <si>
    <t xml:space="preserve">Дорога х.Камыши, ул.Песчаная, покрытие грунт 1170 м</t>
  </si>
  <si>
    <t xml:space="preserve">ИП-2-2-000188</t>
  </si>
  <si>
    <t xml:space="preserve">Дорога х.Камыши, ул.Дачная, покрытие грунт 1490 м</t>
  </si>
  <si>
    <t xml:space="preserve">ИП-2-2-000189</t>
  </si>
  <si>
    <t xml:space="preserve">Дорога х.Камыши, ул.Донская, покрытие грунт 1380 м</t>
  </si>
  <si>
    <t xml:space="preserve">ИП-2-2-000190</t>
  </si>
  <si>
    <t xml:space="preserve">Дорога х.Камыши, ул.Казачья, покрытие грунт 986 м</t>
  </si>
  <si>
    <t xml:space="preserve">ИП-2-2-000191</t>
  </si>
  <si>
    <t xml:space="preserve">Дорога х.Камыши, ул.Мирная, покрытие грунт 838 м</t>
  </si>
  <si>
    <t xml:space="preserve">ИП-2-2-000192</t>
  </si>
  <si>
    <t xml:space="preserve">Дорога х.Камыши, ул.Почтовая, покрытие грунт 512 м</t>
  </si>
  <si>
    <t xml:space="preserve">ИП-2-2-000193</t>
  </si>
  <si>
    <t xml:space="preserve">Дорога х.Камыши, ул.Библиотечная, покрытие грунт 686 м</t>
  </si>
  <si>
    <t xml:space="preserve">ИП-2-2-000194</t>
  </si>
  <si>
    <t xml:space="preserve">Дорога х.Камыши, ул.Степная, покрытие грунт 129 м</t>
  </si>
  <si>
    <t xml:space="preserve">ИП-2-2-000195</t>
  </si>
  <si>
    <t xml:space="preserve">Дорога х.Камыши, пер.Березовый, покрытие грунт 331 м</t>
  </si>
  <si>
    <t xml:space="preserve">ИП-2-2-000196</t>
  </si>
  <si>
    <t xml:space="preserve">Дорога х.Камыши, пер.Юбилейный, покрытие грунт 207 м</t>
  </si>
  <si>
    <t xml:space="preserve">ИП-2-2-000197</t>
  </si>
  <si>
    <t xml:space="preserve">Дорога х.Камыши, пер.Спортивный, покрытие грунт 666 м</t>
  </si>
  <si>
    <t xml:space="preserve">ИП-2-2-000198</t>
  </si>
  <si>
    <t xml:space="preserve">Дорога х.Камыши, пер.Новый, покрытие грунт 206 м</t>
  </si>
  <si>
    <t xml:space="preserve">ИП-2-2-000199</t>
  </si>
  <si>
    <t xml:space="preserve">Дорога х.Камыши, пер.Садовый, покрытие грунт 525 м</t>
  </si>
  <si>
    <t xml:space="preserve">ИП-2-2-000200</t>
  </si>
  <si>
    <t xml:space="preserve">Дорога х.Камыши, пер.Зеленый, покрытие грунт 245 м</t>
  </si>
  <si>
    <t xml:space="preserve">ИП-2-2-000201</t>
  </si>
  <si>
    <t xml:space="preserve">Дорога х.Камыши, Хозяйственный проез №1, покрытие грунт 172 м</t>
  </si>
  <si>
    <t xml:space="preserve">ИП-2-2-000202</t>
  </si>
  <si>
    <t xml:space="preserve">Дорога х.Камыши, Хозяйственный проез №2, покрытие грунт 164 м</t>
  </si>
  <si>
    <t xml:space="preserve">ИП-2-2-000203</t>
  </si>
  <si>
    <t xml:space="preserve">Дорога х.Камыши, Хозяйственный проез №3, покрытие грунт 252 м</t>
  </si>
  <si>
    <t xml:space="preserve">ИП-2-2-000204</t>
  </si>
  <si>
    <t xml:space="preserve">Дорога х.Камыши, Хозяйственный проез №4, покрытие грунт 173 м</t>
  </si>
  <si>
    <t xml:space="preserve">ИП-2-2-000205</t>
  </si>
  <si>
    <t xml:space="preserve">Дорога х.Камыши, Хозяйственный проез №5, покрытие грунт 147 м</t>
  </si>
  <si>
    <t xml:space="preserve">ИП-2-2-000206</t>
  </si>
  <si>
    <t xml:space="preserve">Дорога х.Камыши, Хозяйственный проез №6, покрытие грунт 226 м</t>
  </si>
  <si>
    <t xml:space="preserve">ИП-2-2-000207</t>
  </si>
  <si>
    <t xml:space="preserve">ИП-2-2-000208</t>
  </si>
  <si>
    <t xml:space="preserve">Дорога х.Камыши, Хозяйственный проез №7, покрытие грунт 442 м</t>
  </si>
  <si>
    <t xml:space="preserve">ИП-2-2-000209</t>
  </si>
  <si>
    <t xml:space="preserve">Дорога х.Камыши, Хозяйственный проез №8, покрытие грунт 350 м</t>
  </si>
  <si>
    <t xml:space="preserve">ИП-2-2-000210</t>
  </si>
  <si>
    <t xml:space="preserve">Дорога х.Камыши, Подъезд к кладбищу, покрытие грунт 549 м</t>
  </si>
  <si>
    <t xml:space="preserve">ИП-2-2-000211</t>
  </si>
  <si>
    <t xml:space="preserve">Дорога х.Камыши, Подъезд к насосной станции, покрытие грунт 5430 м</t>
  </si>
  <si>
    <t xml:space="preserve">26.12.2019г/ 01.09.2020 г..</t>
  </si>
  <si>
    <t xml:space="preserve">ИП-2-2-000212</t>
  </si>
  <si>
    <t xml:space="preserve">Дорога х.Рюмино-Красноярский, ул.Центральная, покрытие грунт 773 м</t>
  </si>
  <si>
    <t xml:space="preserve">ИП-2-2-000213</t>
  </si>
  <si>
    <t xml:space="preserve">Дорога х.Рюмино-Красноярский, ул.Молодежная, покрытие грунт 372 м</t>
  </si>
  <si>
    <t xml:space="preserve">ИП-2-2-000214</t>
  </si>
  <si>
    <t xml:space="preserve">Дорога х.Рюмино-Красноярский, ул.Набережная, покрытие грунт 1058 м</t>
  </si>
  <si>
    <t xml:space="preserve">ИП-2-2-000215</t>
  </si>
  <si>
    <t xml:space="preserve">Дорога х.Рюмино-Красноярский, пер.Степной, покрытие грунт 447 м</t>
  </si>
  <si>
    <t xml:space="preserve">ИП-2-2-000216</t>
  </si>
  <si>
    <t xml:space="preserve">Дорога х.Рюмино-Красноярский, пер.Песчанный, покрытие грунт 402 м</t>
  </si>
  <si>
    <t xml:space="preserve">ИП-2-2-000217</t>
  </si>
  <si>
    <t xml:space="preserve">Дорога х.Рюмино-Красноярский, пер.Рыбацкий, покрытие грунт 194 м</t>
  </si>
  <si>
    <t xml:space="preserve">ИП-2-2-000218</t>
  </si>
  <si>
    <t xml:space="preserve">Дорога х.Рюмино-Красноярский, Подъезд к культурно-оздоровительным объектам №1, покрытие грунт 2440 м</t>
  </si>
  <si>
    <t xml:space="preserve">26.12.2019г./ 01.09.2020г.</t>
  </si>
  <si>
    <t xml:space="preserve">ИП-2-2-000219</t>
  </si>
  <si>
    <t xml:space="preserve">Дорога х.Рюмино-Красноярский, Подъезд к культурно-оздоровительным объектам №2, покрытие грунт 1820 м</t>
  </si>
  <si>
    <t xml:space="preserve">ИП-2-2-000220</t>
  </si>
  <si>
    <t xml:space="preserve">Дорога х.Рюмино-Красноярский, Подъезд к культурно-оздоровительным объектам №3, покрытие грунт 748 м</t>
  </si>
  <si>
    <t xml:space="preserve">ИП-2-2-000221</t>
  </si>
  <si>
    <t xml:space="preserve">Дорога х.Рюмино-Красноярский, Подъезд к культурно-оздоровительным объектам №4, покрытие грунт 1150 м</t>
  </si>
  <si>
    <t xml:space="preserve">ИП-2-2-000222</t>
  </si>
  <si>
    <t xml:space="preserve">Дорога х.Рюмино-Красноярский, Подъезд к культурно-оздоровительным объектам №5, покрытие грунт 4260 м</t>
  </si>
  <si>
    <t xml:space="preserve">ИП-2-2-000223</t>
  </si>
  <si>
    <t xml:space="preserve">Дорога х.Рюмино-Красноярский, Подъезд к х.Рюмино-Красноярский, покрытие грунт 4090 м</t>
  </si>
  <si>
    <t xml:space="preserve">ИП-2-2-000224</t>
  </si>
  <si>
    <t xml:space="preserve">Дорога х.Рюмино-Красноярский, Подъезд к летним фермам "СП Донское", покрытие грунт 13200 м</t>
  </si>
  <si>
    <t xml:space="preserve">ИП-2-2-000225</t>
  </si>
  <si>
    <t xml:space="preserve">Дорога х.Рюмино-Красноярский, Подъезд к летним фермам "СП Донское" от п.Ильевка, покрытие грунт 16713 м</t>
  </si>
  <si>
    <t xml:space="preserve">ИП-2-2-000226</t>
  </si>
  <si>
    <t xml:space="preserve">Дорога х.Рюмино-Красноярский, Подъезд к ОТФ №1, покрытие грунт 11130 м</t>
  </si>
  <si>
    <t xml:space="preserve">ИП-2-2-000227</t>
  </si>
  <si>
    <t xml:space="preserve">Дорога СТ "Садовод", ул.Центральная, покрытие грунт 829 м</t>
  </si>
  <si>
    <t xml:space="preserve">ИП-2-2-000228</t>
  </si>
  <si>
    <t xml:space="preserve">Дорога СТ "Садовод", ул.Тополевая, покрытие грунт 456 м</t>
  </si>
  <si>
    <t xml:space="preserve">ИП-2-2-000229</t>
  </si>
  <si>
    <t xml:space="preserve">Дорога СТ "Садовод", ул.Вишневая, покрытие грунт 652 м</t>
  </si>
  <si>
    <t xml:space="preserve">ИП-2-2-000230</t>
  </si>
  <si>
    <t xml:space="preserve">Дорога СТ "Садовод", ул.Абрикосовая, покрытие грунт 319 м</t>
  </si>
  <si>
    <t xml:space="preserve">ИП-2-2-000231</t>
  </si>
  <si>
    <t xml:space="preserve">Дорога СТ "Садовод", ул.Раздельная, покрытие грунт 1130 м</t>
  </si>
  <si>
    <t xml:space="preserve">ИП-2-2-000232</t>
  </si>
  <si>
    <t xml:space="preserve">Дорога СТ "Садовод", ул.Сталинградская, покрытие грунт 452 м</t>
  </si>
  <si>
    <t xml:space="preserve">ИП-2-2-000233</t>
  </si>
  <si>
    <t xml:space="preserve">Дорога СТ "Садовод", ул.Виноградная, покрытие грунт 298 м</t>
  </si>
  <si>
    <t xml:space="preserve">ИП-2-2-000234</t>
  </si>
  <si>
    <t xml:space="preserve">Дорога СТ "Садовод", ул.Солнечная, покрытие грунт 310 м</t>
  </si>
  <si>
    <t xml:space="preserve">ИП-2-2-000235</t>
  </si>
  <si>
    <t xml:space="preserve">Дорога СТ "Садовод", ул.Зеленая, покрытие грунт 658 м</t>
  </si>
  <si>
    <t xml:space="preserve">ИП-2-2-000236</t>
  </si>
  <si>
    <t xml:space="preserve">Дорога СТ "Садовод", ул.Сливовая, покрытие грунт 265 м</t>
  </si>
  <si>
    <t xml:space="preserve">ИП-2-2-000237</t>
  </si>
  <si>
    <t xml:space="preserve">Дорога СТ "Садовод", ул.Озерная, покрытие грунт 225 м</t>
  </si>
  <si>
    <t xml:space="preserve">ИП-2-2-000238</t>
  </si>
  <si>
    <t xml:space="preserve">Дорога СТ "Садовод", ул.Камышовая, покрытие грунт 60 м</t>
  </si>
  <si>
    <t xml:space="preserve">ИП-2-2-000239</t>
  </si>
  <si>
    <t xml:space="preserve">Дорога СТ "Садовод", туп.Вишневый, покрытие грунт 92 м</t>
  </si>
  <si>
    <t xml:space="preserve">ИП-2-2-000240</t>
  </si>
  <si>
    <t xml:space="preserve">Дорога СТ "Садовод", пер.Тополевый, покрытие грунт 70 м</t>
  </si>
  <si>
    <t xml:space="preserve">ИП-2-2-000241</t>
  </si>
  <si>
    <t xml:space="preserve">Дорога СТ "Садовод", пер.Разделный, покрытие грунт 161 м</t>
  </si>
  <si>
    <t xml:space="preserve">ИП-2-2-000242</t>
  </si>
  <si>
    <t xml:space="preserve">Дорога СТ "Садовод", туп.Центральный, покрытие грунт 51 м</t>
  </si>
  <si>
    <t xml:space="preserve">ИП-2-2-000243</t>
  </si>
  <si>
    <t xml:space="preserve">Дорога СТ "Садовод", пер.Центральный, покрытие грунт 144 м</t>
  </si>
  <si>
    <t xml:space="preserve">ИП-2-2-000244</t>
  </si>
  <si>
    <t xml:space="preserve">Дорога СТ "Садовод", пер.Садовый, покрытие грунт 132 м</t>
  </si>
  <si>
    <t xml:space="preserve">ИП-2-2-000245</t>
  </si>
  <si>
    <t xml:space="preserve">Дорога СТ "Садовод", пер.Яблоневый, покрытие грунт 132 м</t>
  </si>
  <si>
    <t xml:space="preserve">ИП-2-2-000246</t>
  </si>
  <si>
    <t xml:space="preserve">Дорога СТ "Садовод", пер.Дачный, покрытие грунт 112 м</t>
  </si>
  <si>
    <t xml:space="preserve">ИП-2-2-000247</t>
  </si>
  <si>
    <t xml:space="preserve">Дорога СТ "Садовод", пер.Березовый, покрытие грунт 80 м</t>
  </si>
  <si>
    <t xml:space="preserve">ИП-2-2-000248</t>
  </si>
  <si>
    <t xml:space="preserve">Дорога СТ "Волна", ул.Центральная, покрытие грунт 1070 м</t>
  </si>
  <si>
    <t xml:space="preserve">ИП-2-2-000249</t>
  </si>
  <si>
    <t xml:space="preserve">Дорога СТ "Волна", ул.Фруктовая, покрытие грунт 460 м</t>
  </si>
  <si>
    <t xml:space="preserve">ИП-2-2-000250</t>
  </si>
  <si>
    <t xml:space="preserve">Дорога СТ "Волна", ул.Ягодная, покрытие грунт 438 м</t>
  </si>
  <si>
    <t xml:space="preserve">ИП-2-2-000251</t>
  </si>
  <si>
    <t xml:space="preserve">Дорога СТ "Волна", ул.Пятиморская, покрытие грунт 502 м</t>
  </si>
  <si>
    <t xml:space="preserve">ИП-2-2-000252</t>
  </si>
  <si>
    <t xml:space="preserve">Дорога СТ "Волна", ул.Виноградная, покрытие грунт 341 м</t>
  </si>
  <si>
    <t xml:space="preserve">ИП-2-2-000253</t>
  </si>
  <si>
    <t xml:space="preserve">Дорога СТ "Волна", ул.Лесная, покрытие грунт 885 м</t>
  </si>
  <si>
    <t xml:space="preserve">ИП-2-2-000254</t>
  </si>
  <si>
    <t xml:space="preserve">Дорога СТ "Волна", ул.Сосновая, покрытие грунт 209 м</t>
  </si>
  <si>
    <t xml:space="preserve">ИП-2-2-000255</t>
  </si>
  <si>
    <t xml:space="preserve">Дорога СТ "Волна", ул.Березовая, покрытие грунт 262 м</t>
  </si>
  <si>
    <t xml:space="preserve">ИП-2-2-000256</t>
  </si>
  <si>
    <t xml:space="preserve">Дорога СТ "Волна", ул.Малиновая, покрытие грунт 496 м</t>
  </si>
  <si>
    <t xml:space="preserve">ИП-2-2-000257</t>
  </si>
  <si>
    <t xml:space="preserve">Дорога СТ "Волна", ул.Кленовая, покрытие грунт 469 м</t>
  </si>
  <si>
    <t xml:space="preserve">ИП-2-2-000258</t>
  </si>
  <si>
    <t xml:space="preserve">Дорога СТ "Волна", ул.Улица №1, покрытие грунт 647 м</t>
  </si>
  <si>
    <t xml:space="preserve">ИП-2-2-000259</t>
  </si>
  <si>
    <t xml:space="preserve">Дорога СТ "Волна", ул.Улица №2, покрытие грунт 435 м</t>
  </si>
  <si>
    <t xml:space="preserve">ИП-2-2-000260</t>
  </si>
  <si>
    <t xml:space="preserve">Дорога СТ "Волна", ул.Улица №3, покрытие грунт 454 м</t>
  </si>
  <si>
    <t xml:space="preserve">ИП-2-2-000261</t>
  </si>
  <si>
    <t xml:space="preserve">Дорога СТ "Волна", ул.Улица №4, покрытие грунт 515 м</t>
  </si>
  <si>
    <t xml:space="preserve">ИП-2-2-000262</t>
  </si>
  <si>
    <t xml:space="preserve">Дорога СТ "Волна", пер.Березовый, покрытие грунт 52 м</t>
  </si>
  <si>
    <t xml:space="preserve">ИП-2-2-000263</t>
  </si>
  <si>
    <t xml:space="preserve">Дорога СТ "Волна", пер.Цветочный, покрытие грунт 191 м</t>
  </si>
  <si>
    <t xml:space="preserve">ИП-2-2-000264</t>
  </si>
  <si>
    <t xml:space="preserve">Дорога СТ "Волна", пер.Веселый, покрытие грунт 242 м</t>
  </si>
  <si>
    <t xml:space="preserve">ИП-2-2-000265</t>
  </si>
  <si>
    <t xml:space="preserve">Дорога СТ "Волна", пер.Вишневый, покрытие грунт 167 м</t>
  </si>
  <si>
    <t xml:space="preserve">ИП-2-2-000266</t>
  </si>
  <si>
    <t xml:space="preserve">Дорога СТ "Волна", пер.Сиреневый, покрытие грунт 79 м</t>
  </si>
  <si>
    <t xml:space="preserve">ИП-2-2-000267</t>
  </si>
  <si>
    <t xml:space="preserve">Дорога СТ "Волна", пер.Тихий, покрытие грунт 65 м</t>
  </si>
  <si>
    <t xml:space="preserve">ИП-2-2-000268</t>
  </si>
  <si>
    <t xml:space="preserve">Дорога СТ "Волна-2", ул.Приозерная, покрытие грунт 435 м</t>
  </si>
  <si>
    <t xml:space="preserve">ИП-2-2-000269</t>
  </si>
  <si>
    <t xml:space="preserve">Дорога СТ "Волна-2", ул.Канальная, покрытие грунт 694 м</t>
  </si>
  <si>
    <t xml:space="preserve">ИП-2-2-000270</t>
  </si>
  <si>
    <t xml:space="preserve">Бензопила ОМ GS-650-24"4,7 л.с. Шиной 18" и цепью 68 зв.</t>
  </si>
  <si>
    <t xml:space="preserve">08.04.2020г.</t>
  </si>
  <si>
    <t xml:space="preserve">ИП "Муромцев Алексей Александрович"            Договор №26 от 08.04.2020г.</t>
  </si>
  <si>
    <t xml:space="preserve">ИП-2-2-000271</t>
  </si>
  <si>
    <t xml:space="preserve">Детская спортивно-игровая площадка п.Ильевка, ул.Кирова,95</t>
  </si>
  <si>
    <t xml:space="preserve">30.12.2020г.</t>
  </si>
  <si>
    <t xml:space="preserve">Постановление администрации Ильевского сельского поселения №150 от 30.12.2019г.</t>
  </si>
  <si>
    <t xml:space="preserve">ИП-2-2-000272</t>
  </si>
  <si>
    <t xml:space="preserve">Камеры видеонаблюдения</t>
  </si>
  <si>
    <t xml:space="preserve">30.10.2020г.</t>
  </si>
  <si>
    <t xml:space="preserve">ИП "Куликова Вера Михайловна" Договор поставки №9 от 30.10.2020г.</t>
  </si>
  <si>
    <t xml:space="preserve">ИП-2-2-000273</t>
  </si>
  <si>
    <t xml:space="preserve">ИП "Куликова Вера Михайловна"  Договор поставки №9 от 30.10.2020г.</t>
  </si>
  <si>
    <t xml:space="preserve">ИП-2-2-000274</t>
  </si>
  <si>
    <t xml:space="preserve">ИП-2-2-000275</t>
  </si>
  <si>
    <t xml:space="preserve">ИП-2-2-000276</t>
  </si>
  <si>
    <t xml:space="preserve">Мотокоса ОМ 741 6133-9023 Е0А</t>
  </si>
  <si>
    <t xml:space="preserve">ИП-2-2-000277</t>
  </si>
  <si>
    <t xml:space="preserve">Площадка под складирование крупно-габаритных отходов, п.Ильевка, ул.Донская, 79</t>
  </si>
  <si>
    <t xml:space="preserve">24.08.2020г.</t>
  </si>
  <si>
    <t xml:space="preserve">ИП "Куликова Вера Михаловна"  Договор №17 от 24.08.2020г.</t>
  </si>
  <si>
    <t xml:space="preserve">ИП-2-2-000278</t>
  </si>
  <si>
    <t xml:space="preserve">Площадка под складирование крупно-габаритных отходов, п.Ильевка, ул.Кирова,16</t>
  </si>
  <si>
    <t xml:space="preserve">ИП "Куликова Вера Михаловна"   Договор №16 от 24.08.2020г.</t>
  </si>
  <si>
    <t xml:space="preserve">ИП-2-2-000279</t>
  </si>
  <si>
    <t xml:space="preserve">Площадка под складирование крупно-габаритных отходов, п.Ильевка, ул.Набережная, 125</t>
  </si>
  <si>
    <t xml:space="preserve">ИП "Куликова Вера Михаловна"  Договор №18 от 24.08.2020г.</t>
  </si>
  <si>
    <t xml:space="preserve">ИП-2-2-000280</t>
  </si>
  <si>
    <t xml:space="preserve">Площадка под складирование крупно-габаритных отходов, п.Пятиморск, пер.Строительный, 10</t>
  </si>
  <si>
    <t xml:space="preserve">ИП "Куликова Вера Михаловна"  Договор №15 от 24.08.2020г.</t>
  </si>
  <si>
    <t xml:space="preserve">ИП-2-2-000281</t>
  </si>
  <si>
    <t xml:space="preserve">Площадка под складирование крупно-габаритных отходов, п.Пятиморск, ул.Петрова, 18</t>
  </si>
  <si>
    <t xml:space="preserve">ИП-2-2-000282</t>
  </si>
  <si>
    <t xml:space="preserve">Площадка под складирование крупно-габаритных отходов, п.Пятиморск, ул.Песчаная,10</t>
  </si>
  <si>
    <t xml:space="preserve">ИП "Куликова Вера Михаловна"  Договор №13 от 24.08.2020г.</t>
  </si>
  <si>
    <t xml:space="preserve">ИП-2-2-000283</t>
  </si>
  <si>
    <t xml:space="preserve">Площадка под складирование крупно-габаритных отходов, п.Пятиморск, ул.Песчаная,5</t>
  </si>
  <si>
    <t xml:space="preserve">ИП "Куликова Вера Михаловна"  Договор №12 от 24.08.2020г.</t>
  </si>
  <si>
    <t xml:space="preserve">ИП-2-2-000284</t>
  </si>
  <si>
    <t xml:space="preserve">Площадка под складирование крупно-габаритных отходов, п.Пятиморск, ул.Волгоградская, 32 </t>
  </si>
  <si>
    <t xml:space="preserve">ИП "Куликова Вера Михаловна"  Договор №11 от 24.08.2020г.</t>
  </si>
  <si>
    <t xml:space="preserve">ИП-2-2-000285</t>
  </si>
  <si>
    <t xml:space="preserve">Площадка под складирование крупно-габаритных отходов, п.Пятиморск, ул.Волгоградская, 15</t>
  </si>
  <si>
    <t xml:space="preserve">ИП "Куликова Вера Михаловна"  Договор №10 от 24.08.2020г.</t>
  </si>
  <si>
    <t xml:space="preserve">ИП-2-2-000286</t>
  </si>
  <si>
    <t xml:space="preserve">Площадка под складирование крупно-габаритных отходов, п.Пятиморск, ул.Волгоградская, 28</t>
  </si>
  <si>
    <t xml:space="preserve">27.07.2020г.</t>
  </si>
  <si>
    <t xml:space="preserve">ИП "Куликова Вера Михаловна"  Договор №8 от 27.07.2020г.</t>
  </si>
  <si>
    <t xml:space="preserve">ИП-2-2-000287</t>
  </si>
  <si>
    <t xml:space="preserve">Триммер бензиновый Husqvarna 553 RS</t>
  </si>
  <si>
    <t xml:space="preserve">15.12.2020г.</t>
  </si>
  <si>
    <t xml:space="preserve">ООО "Дон-Инструмент" Договор №380 от 15.12.2020г.</t>
  </si>
  <si>
    <t xml:space="preserve">ИП-2-2-000288</t>
  </si>
  <si>
    <t xml:space="preserve">Уличное освещение ВЛИ-0,4 кВ п.Пятиморск, ул.Озерная</t>
  </si>
  <si>
    <t xml:space="preserve">17.12.2020г.</t>
  </si>
  <si>
    <t xml:space="preserve">ИП "Литвинов Андрей Юрьевич"  Договор №11-20 от 01.12.2020г.</t>
  </si>
  <si>
    <t xml:space="preserve">ИП-2-2-000289</t>
  </si>
  <si>
    <t xml:space="preserve">Светодиодный прожектор следящего света PROСВЕТ Follow SPORT 150 ZOOM</t>
  </si>
  <si>
    <t xml:space="preserve">16.03.2020г.</t>
  </si>
  <si>
    <t xml:space="preserve">ИП Храмов В.В. Договор купли-продажи №7 от 12.03.2020г.</t>
  </si>
  <si>
    <t xml:space="preserve">ИП-2-2-000290</t>
  </si>
  <si>
    <t xml:space="preserve">12.03.2021г.</t>
  </si>
  <si>
    <t xml:space="preserve">ИП Литвинов Андрей Юрьевич    Договор №1-21 от 01.03.2021г.        </t>
  </si>
  <si>
    <t xml:space="preserve">ИП-2-2-000291</t>
  </si>
  <si>
    <t xml:space="preserve">Уличное освещение от ТП-1080 вдоль грунтовых дорог по ул.Петрова, ул.Молодежная, ул.Садовая п.Пятиморск                   </t>
  </si>
  <si>
    <t xml:space="preserve">09.09.2021г.</t>
  </si>
  <si>
    <t xml:space="preserve">ИП Арьков Виктор Александрович                        Договор №03-21 от 21.07.2021г.        </t>
  </si>
  <si>
    <t xml:space="preserve">ИП-2-2-000292</t>
  </si>
  <si>
    <t xml:space="preserve">Ограждение кладбища п.Ильевка</t>
  </si>
  <si>
    <t xml:space="preserve">30.12.2021г.</t>
  </si>
  <si>
    <t xml:space="preserve">ИП куликова Вера Михайловна                    Договор  №1 от 30.07.2021г.         №2 от 04.08.2021г. №3 от 12.08.2021г.    </t>
  </si>
  <si>
    <t xml:space="preserve">ИП-2-2-000293</t>
  </si>
  <si>
    <t xml:space="preserve">Высоторез 525PT5S телескопический</t>
  </si>
  <si>
    <t xml:space="preserve">16.08.2021г.</t>
  </si>
  <si>
    <t xml:space="preserve">ООО "Строй-ОПТ"                    Договор                            №126 от 16.08.2021г.             </t>
  </si>
  <si>
    <t xml:space="preserve">ИП-2-2-000294</t>
  </si>
  <si>
    <t xml:space="preserve">Сканер HP ScanJet Pro s2</t>
  </si>
  <si>
    <t xml:space="preserve">21.12.2021г.</t>
  </si>
  <si>
    <t xml:space="preserve">ИП Мершиёв Антон Александрович                           №30 от 21.12.2021г.             </t>
  </si>
  <si>
    <t xml:space="preserve">ИП-2-2-000295</t>
  </si>
  <si>
    <t xml:space="preserve">Ноутбук DELL Vostro 3578 </t>
  </si>
  <si>
    <t xml:space="preserve">29.12.2018г.</t>
  </si>
  <si>
    <t xml:space="preserve">ИП Ермилов Игорь Александрович                        Договор №11 от 09.11.2018г.             </t>
  </si>
  <si>
    <t xml:space="preserve">ИП-2-2-000296</t>
  </si>
  <si>
    <t xml:space="preserve">Behringer X32 цифровой микшер 32 входа, 16 шин</t>
  </si>
  <si>
    <t xml:space="preserve">15.12.2021г.</t>
  </si>
  <si>
    <t xml:space="preserve"> ИП Храмов Владимир  Васильевич                        Договор № 246 от 29.11.2021г.             </t>
  </si>
  <si>
    <t xml:space="preserve">ИП-2-2-000297</t>
  </si>
  <si>
    <t xml:space="preserve">Sennheiser MK-4 студийный конденсаторный микрофон </t>
  </si>
  <si>
    <t xml:space="preserve">15.12.2021г./ 09.11.2022г.</t>
  </si>
  <si>
    <t xml:space="preserve"> ИП Храмов Владимир  Васильевич                        Договор № 246 от 29.11.2021г./Акт о списании 260 от 09.11.2022, Акт о поставке товара ненадлежащего качества от 09.11.2022, Акт о замене товара поставщиком от 09.11.2022             </t>
  </si>
  <si>
    <t xml:space="preserve">ИП-2-2-000298</t>
  </si>
  <si>
    <t xml:space="preserve">Зеркальный фотоаппарат Canon </t>
  </si>
  <si>
    <t xml:space="preserve">22.12.2021г.</t>
  </si>
  <si>
    <t xml:space="preserve"> ООО "ТЕХНОСЕРВИС"                      Договор № 116 от 20.12.2021г.             </t>
  </si>
  <si>
    <t xml:space="preserve">ИП-2-2-000299</t>
  </si>
  <si>
    <t xml:space="preserve">ПК в комплекте (сист.блок Компьютер ASER Aspire {C-830? Intel Pentium J5040, intel UHD Graphics 605+монитор AOC E970SWN+мышь, клав)</t>
  </si>
  <si>
    <t xml:space="preserve">ИП-2-2-000300</t>
  </si>
  <si>
    <t xml:space="preserve">ИП-2-2-000301</t>
  </si>
  <si>
    <t xml:space="preserve">ИП-2-2-000302</t>
  </si>
  <si>
    <t xml:space="preserve">Детская площадка п.Пятиморск, пер.Степной</t>
  </si>
  <si>
    <t xml:space="preserve">01.03.2022г.</t>
  </si>
  <si>
    <t xml:space="preserve"> Распоряжение администрации Ильевского сельского поселения №6 Р-п от 01.03..2022г.          </t>
  </si>
  <si>
    <t xml:space="preserve">Муниципальная казна Распоряжение администрации Ильевского сельского поселения №6 Р-п от 01.03.2022г.</t>
  </si>
  <si>
    <t xml:space="preserve">ИП-2-2-000303</t>
  </si>
  <si>
    <t xml:space="preserve">Детская площадка п.Пятиморск, ул.Песчаная</t>
  </si>
  <si>
    <t xml:space="preserve">ИП-2-2-000304</t>
  </si>
  <si>
    <t xml:space="preserve">Детская площадка х.Камыши, ул.Донская, 28</t>
  </si>
  <si>
    <t xml:space="preserve">ИП-2-2-000305</t>
  </si>
  <si>
    <t xml:space="preserve">Прилегающая территории к Братской могиле советских воинов, погибших в период Сталинградской битвы в х.Камыши, ул.Донская, 28</t>
  </si>
  <si>
    <t xml:space="preserve">ИП-2-2-000306</t>
  </si>
  <si>
    <t xml:space="preserve">25.02.2022г.</t>
  </si>
  <si>
    <t xml:space="preserve">ИП Павлов Роман Васильевич             Договор №1 от 25.02.2022</t>
  </si>
  <si>
    <t xml:space="preserve">ИП-2-2-000307</t>
  </si>
  <si>
    <t xml:space="preserve">Уличное освещение ВЛИ-0,22кВ от ТП-962 ул.Маяковского, ул.Чапаева п.Пятиморск</t>
  </si>
  <si>
    <t xml:space="preserve">01.04.2022г.</t>
  </si>
  <si>
    <t xml:space="preserve">ИП Павлов Роман Васильевич             Договор №2 от 01.04.2022</t>
  </si>
  <si>
    <t xml:space="preserve">ИП-2-2-000308</t>
  </si>
  <si>
    <t xml:space="preserve">Площадка под контейнер ТКО в п. Пятиморск по пер.Строительному</t>
  </si>
  <si>
    <t xml:space="preserve">25.07.2022г.</t>
  </si>
  <si>
    <t xml:space="preserve">ИП Барамыкин Андрей Михайлович                         Договор №14 от 25.07.2022</t>
  </si>
  <si>
    <t xml:space="preserve">ИП-2-2-000309</t>
  </si>
  <si>
    <t xml:space="preserve">Площадка под контейнер ТКО в п. Ильевка по ул. Аганская, 1</t>
  </si>
  <si>
    <t xml:space="preserve">26.07.2022г.</t>
  </si>
  <si>
    <t xml:space="preserve">ИП Барамыкин Андрей Михайлович                    Договор №15 от 26.07.2022</t>
  </si>
  <si>
    <t xml:space="preserve">ИП-2-2-000310</t>
  </si>
  <si>
    <t xml:space="preserve">Площадка под контейнер ТКО в п. Ильевка по ул.Донская,9</t>
  </si>
  <si>
    <t xml:space="preserve">27.07.2022г.</t>
  </si>
  <si>
    <t xml:space="preserve">ИП Барамыкин Андрей Михайлович                     Договор №16 от 27.07.2022</t>
  </si>
  <si>
    <t xml:space="preserve">ИП-2-2-000311</t>
  </si>
  <si>
    <t xml:space="preserve">Площадка под контейнер ТКО в п. Ильевка по ул.Донская,116</t>
  </si>
  <si>
    <t xml:space="preserve">ИП Барамыкин Андрей Михайлович                     Договор №17 от 27.07.2022</t>
  </si>
  <si>
    <t xml:space="preserve">ИП-2-2-000312</t>
  </si>
  <si>
    <t xml:space="preserve">Площадка под контейнер ТКО в п. Ильевка по ул.Кирова,163</t>
  </si>
  <si>
    <t xml:space="preserve">ИП Барамыкин Андрей Михайлович                   Договор №18 от 27.07.2022</t>
  </si>
  <si>
    <t xml:space="preserve">ИП-2-2-000313</t>
  </si>
  <si>
    <t xml:space="preserve">Площадка под контейнер ТКО в п. Ильевка по ул.Кирова,86а</t>
  </si>
  <si>
    <t xml:space="preserve">28.07.2022г.</t>
  </si>
  <si>
    <t xml:space="preserve">ИП Барамыкин Андрей Михайлович                       Договор №19 от 28.07.2022</t>
  </si>
  <si>
    <t xml:space="preserve">ИП-2-2-000314</t>
  </si>
  <si>
    <t xml:space="preserve">Ограждение контейнерной площадки ТКО в п. Ильевка по ул.Кирова,106</t>
  </si>
  <si>
    <t xml:space="preserve">ИП Барамыкин Андрей Михайлович                       Договор №20 от 28.07.2022</t>
  </si>
  <si>
    <t xml:space="preserve">ИП-2-2-000315</t>
  </si>
  <si>
    <t xml:space="preserve">Ограждение контейнерной площадки ТКО в п. Ильевка по ул.Донская,148</t>
  </si>
  <si>
    <t xml:space="preserve">ИП Барамыкин Андрей Михайлович                  Договор №21 от 28.07.2022</t>
  </si>
  <si>
    <t xml:space="preserve">ИП-2-2-000316</t>
  </si>
  <si>
    <t xml:space="preserve">Ограждение контейнерной площадки ТКО в п. Пятиморск по ул.Чапаева,10</t>
  </si>
  <si>
    <t xml:space="preserve">ИП Барамыкин Андрей Михайлович                     Договор №22 от 28.07.2022</t>
  </si>
  <si>
    <t xml:space="preserve">ИП-2-2-000317</t>
  </si>
  <si>
    <t xml:space="preserve">Спортивный комплекс Romona</t>
  </si>
  <si>
    <t xml:space="preserve">12.07.2022г.</t>
  </si>
  <si>
    <t xml:space="preserve">ИП Золотов Александр Георгиевич                   Договор №151 от 12.07.2022</t>
  </si>
  <si>
    <t xml:space="preserve">ИП-2-2-000318</t>
  </si>
  <si>
    <t xml:space="preserve">Спортивный комплекс турник Romona</t>
  </si>
  <si>
    <t xml:space="preserve">ИП Золотов Александр Георгиевич                   Договор №152 от 12.07.2022</t>
  </si>
  <si>
    <t xml:space="preserve">ИП-2-2-000319</t>
  </si>
  <si>
    <t xml:space="preserve">Уличное освещение по ул.Ленина  п.Пятиморск</t>
  </si>
  <si>
    <t xml:space="preserve">06.10.2022г.</t>
  </si>
  <si>
    <t xml:space="preserve">ИП Павлов Роман Васильевич             Договор №3 от 19.09.2022</t>
  </si>
  <si>
    <t xml:space="preserve">ИП-2-2-000320</t>
  </si>
  <si>
    <t xml:space="preserve">Уличное освещение по ул.Майская в п.Пятиморск</t>
  </si>
  <si>
    <t xml:space="preserve">26.09.2022г.</t>
  </si>
  <si>
    <t xml:space="preserve">ИП Павлов Роман Васильевич             Договор №4 от 26.09.2022</t>
  </si>
  <si>
    <t xml:space="preserve">ИП-2-2-000321</t>
  </si>
  <si>
    <t xml:space="preserve">09.12.2022г.</t>
  </si>
  <si>
    <t xml:space="preserve">ИП Павлов Роман Васильевич             Договор №5 от 28.11.2022</t>
  </si>
  <si>
    <t xml:space="preserve">ИП-2-2-000322</t>
  </si>
  <si>
    <t xml:space="preserve">Триммер бензиновый Husqvarna 535RX</t>
  </si>
  <si>
    <t xml:space="preserve">31.10.2022г.</t>
  </si>
  <si>
    <t xml:space="preserve">ООО "Дон-Инструмент"            Договор №340 от 31.10.2022</t>
  </si>
  <si>
    <t xml:space="preserve">ИП-2-2-000323</t>
  </si>
  <si>
    <t xml:space="preserve">Бензоножницы STIHL HS 45 600 мм</t>
  </si>
  <si>
    <t xml:space="preserve">ИП-2-2-000324</t>
  </si>
  <si>
    <t xml:space="preserve">Воздуходув бензиновый ранцевый Husqvarna 350Вт</t>
  </si>
  <si>
    <t xml:space="preserve">ИП-2-2-000325</t>
  </si>
  <si>
    <t xml:space="preserve">Скамья угловая со спальным местом "Квадро" 1910*800*1160</t>
  </si>
  <si>
    <t xml:space="preserve">ИП Тауланов Игорь Юрьевич                  Договор №55 от 06.10.2022</t>
  </si>
  <si>
    <t xml:space="preserve">ИП-2-2-000326</t>
  </si>
  <si>
    <t xml:space="preserve">МФУ струйный Epson Eco Tank L3210</t>
  </si>
  <si>
    <t xml:space="preserve">ИП Мершиёв Антон Александрович                   Договор №261 от 09.12.2022</t>
  </si>
  <si>
    <t xml:space="preserve">ИП-2-2-000327</t>
  </si>
  <si>
    <t xml:space="preserve">21.12.2022г.</t>
  </si>
  <si>
    <t xml:space="preserve">ООО "Техносервис"          Договор №99 от 21.12.2022</t>
  </si>
  <si>
    <t xml:space="preserve">ИП-2-2-000328</t>
  </si>
  <si>
    <t xml:space="preserve">ИП-2-2-000329</t>
  </si>
  <si>
    <t xml:space="preserve">Светодиодный экран</t>
  </si>
  <si>
    <t xml:space="preserve">04.07.2022г.</t>
  </si>
  <si>
    <t xml:space="preserve">ООО  "ЛИГА"               Контракт №3180 от 04.07.2022г.</t>
  </si>
  <si>
    <t xml:space="preserve">ИП-2-2-000330</t>
  </si>
  <si>
    <t xml:space="preserve">Прожекторы полного движения LED Ross LIGHTCORE SPOT100</t>
  </si>
  <si>
    <t xml:space="preserve">ООО "Техносервис"             Договор №62 от 12.07.2022г.</t>
  </si>
  <si>
    <t xml:space="preserve">ИП-2-2-000331</t>
  </si>
  <si>
    <t xml:space="preserve">ИП-2-2-000332</t>
  </si>
  <si>
    <t xml:space="preserve">Дистрибьютор питания с длинной подключения 20 м</t>
  </si>
  <si>
    <t xml:space="preserve">11.07.2022г.</t>
  </si>
  <si>
    <t xml:space="preserve">ООО  "ЛИГА"               Договор №45 от 11.07.2022г.</t>
  </si>
  <si>
    <t xml:space="preserve">ИП-2-2-000333</t>
  </si>
  <si>
    <t xml:space="preserve">Каретный механизм крепления для алюминиевой подсистемы</t>
  </si>
  <si>
    <t xml:space="preserve">ИП-2-2-000334</t>
  </si>
  <si>
    <t xml:space="preserve">ИП-2-2-000335</t>
  </si>
  <si>
    <t xml:space="preserve">Конструкция крепления для цепного механизма на алюминиевую подсистему</t>
  </si>
  <si>
    <t xml:space="preserve">ИП-2-2-000336</t>
  </si>
  <si>
    <t xml:space="preserve">ИП-2-2-000337</t>
  </si>
  <si>
    <t xml:space="preserve">Костюм женский сценический русский народный 44 размер (платье, нижняя юбка, головной убор)</t>
  </si>
  <si>
    <t xml:space="preserve">ООО "Народный костюм"               Договор №44 от 11.07.2022г.</t>
  </si>
  <si>
    <t xml:space="preserve">ИП-2-2-000338</t>
  </si>
  <si>
    <t xml:space="preserve">Костюм женский сценический русский народный 46 размер (платье, нижняя юбка, головной убор)</t>
  </si>
  <si>
    <t xml:space="preserve">ИП-2-2-000339</t>
  </si>
  <si>
    <t xml:space="preserve">Костюм женский сценический русский народный 48 размер (платье, нижняя юбка, головной убор)</t>
  </si>
  <si>
    <t xml:space="preserve">ИП-2-2-000340</t>
  </si>
  <si>
    <t xml:space="preserve">ИП-2-2-000341</t>
  </si>
  <si>
    <t xml:space="preserve">ИП-2-2-000342</t>
  </si>
  <si>
    <t xml:space="preserve">Костюм женский сценический русский народный 50 размер (платье, нижняя юбка, головной убор)</t>
  </si>
  <si>
    <t xml:space="preserve">ИП-2-2-000343</t>
  </si>
  <si>
    <t xml:space="preserve">Костюм женский сценический русский народный 54 размер (платье, нижняя юбка, головной убор)</t>
  </si>
  <si>
    <t xml:space="preserve">ИП-2-2-000344</t>
  </si>
  <si>
    <t xml:space="preserve">AKG P420 - микрофон конденсаторный, 3 диафрагмы напр., 20-20000Гц в комплекте "паук", КЕЙС</t>
  </si>
  <si>
    <t xml:space="preserve">10.11.2022г.</t>
  </si>
  <si>
    <t xml:space="preserve">ИП Храмов Владимир  Васильевич                         Акт о замене товара поставщиком от 09.11.2022           </t>
  </si>
  <si>
    <t xml:space="preserve">ИП-2-2-000345</t>
  </si>
  <si>
    <t xml:space="preserve">Гараж металлический Рюмино</t>
  </si>
  <si>
    <t xml:space="preserve">ИП-2-2-000346</t>
  </si>
  <si>
    <t xml:space="preserve">Библиотечный фонд</t>
  </si>
  <si>
    <t xml:space="preserve">ИП-2-2-000347</t>
  </si>
  <si>
    <t xml:space="preserve">Дорога п. Ильевка, ул.Юбилейная, щебеночное покрытие 500 метров</t>
  </si>
  <si>
    <t xml:space="preserve">04.09.2023г.</t>
  </si>
  <si>
    <t xml:space="preserve">Постановление Ильевского сельского поселения №66 от 04.09.2023г.</t>
  </si>
  <si>
    <t xml:space="preserve">Муниципальная казна Постановление Ильевского сельского поселения №66 от 04.09.2023г.</t>
  </si>
  <si>
    <t xml:space="preserve">ИП-2-2-000348</t>
  </si>
  <si>
    <t xml:space="preserve">Дорога п.Пятиморск, пер.Степной, щебеночное покрытие 246 метров</t>
  </si>
  <si>
    <t xml:space="preserve">12.12.2023г.</t>
  </si>
  <si>
    <t xml:space="preserve">Постановление Ильевского сельского поселения №105 от 12.12.2023г.</t>
  </si>
  <si>
    <t xml:space="preserve">Муниципальная казна Постановление Ильевского сельского поселения №105 от 12.12.2023г.</t>
  </si>
  <si>
    <t xml:space="preserve">ИП-2-2-000349</t>
  </si>
  <si>
    <t xml:space="preserve">Дорога п.Пятиморск, ул.Майская, щебеночное покрытие 194 метров</t>
  </si>
  <si>
    <t xml:space="preserve">ИП-2-2-000350</t>
  </si>
  <si>
    <t xml:space="preserve">Пешеходная дорожка по ул.Волгоградская п.Пятиморск</t>
  </si>
  <si>
    <t xml:space="preserve">26.12.2023г.</t>
  </si>
  <si>
    <t xml:space="preserve">Постановление Ильевского сельского поселения №116 от 26.12.2023г.</t>
  </si>
  <si>
    <t xml:space="preserve">Муниципальная казна Постановление Ильевского сельского поселения №116 от 26.12.2023г.</t>
  </si>
  <si>
    <t xml:space="preserve">ИП-2-2-000351</t>
  </si>
  <si>
    <t xml:space="preserve">Бензокоса Oleo-Mac 741 6133-9023 Е0А</t>
  </si>
  <si>
    <t xml:space="preserve">25.10.2023г.</t>
  </si>
  <si>
    <t xml:space="preserve">ООО "Техносервис"             Договор 89 от 25.10.23г.</t>
  </si>
  <si>
    <t xml:space="preserve">ИП-2-2-000352</t>
  </si>
  <si>
    <t xml:space="preserve">Дорожный знак "Начало населенного пункта" 5.23.1 х.Рюмино-Красноярский</t>
  </si>
  <si>
    <t xml:space="preserve">04.10.2023г.</t>
  </si>
  <si>
    <t xml:space="preserve">АО "Калачевская типография" Договор 114 от 04.10.2023г.</t>
  </si>
  <si>
    <t xml:space="preserve">ИП-2-2-000353</t>
  </si>
  <si>
    <t xml:space="preserve">Уличное освещение по ул.Донская х.Камыши</t>
  </si>
  <si>
    <t xml:space="preserve">17.04.2023г.</t>
  </si>
  <si>
    <t xml:space="preserve">ИП Павлов Роман Васильевич Договор № 04-23 от 17.04.23 </t>
  </si>
  <si>
    <t xml:space="preserve">ИП-2-2-000354</t>
  </si>
  <si>
    <t xml:space="preserve">Уличное освещение п.Пятиморск по ул.Степная, пер.Строительный, пер.Комсомольский </t>
  </si>
  <si>
    <t xml:space="preserve">28.12.2023г.</t>
  </si>
  <si>
    <t xml:space="preserve">ИП Павлов Роман Васильевич Договор № 05-23 от 03.07.23</t>
  </si>
  <si>
    <t xml:space="preserve">ИП-2-2-000355</t>
  </si>
  <si>
    <t xml:space="preserve">Уличное освещение ВЛИ-0,22кВ  п.Пятиморск по ул.Майская, Песчаная </t>
  </si>
  <si>
    <t xml:space="preserve">09.10.2023г.</t>
  </si>
  <si>
    <t xml:space="preserve">ИП Павлов Роман Васильевич Договор № 07-23 от 09.10.2023</t>
  </si>
  <si>
    <t xml:space="preserve">ИП-2-2-000356</t>
  </si>
  <si>
    <t xml:space="preserve">Проектор Acer X1128H, черный</t>
  </si>
  <si>
    <t xml:space="preserve">13.03.2023г.</t>
  </si>
  <si>
    <t xml:space="preserve">ООО "Техносервис"           Договор №05 от 13.03.2023г.</t>
  </si>
  <si>
    <t xml:space="preserve">ИП-2-2-000357</t>
  </si>
  <si>
    <t xml:space="preserve">ИП-2-2-000358</t>
  </si>
  <si>
    <t xml:space="preserve">Транспортировочные кофры для кабинетов светодиодного экрана (вместимостью 6 кабинетов, размером 640*640 мм)</t>
  </si>
  <si>
    <t xml:space="preserve">02.05.2023г.</t>
  </si>
  <si>
    <t xml:space="preserve">ООО "ЛИГА"                  Договор 1-0205/23 от 02.05.2023г.</t>
  </si>
  <si>
    <t xml:space="preserve">ИП-2-2-000359</t>
  </si>
  <si>
    <t xml:space="preserve">ООО "ЛИГА"                  Договор №1-0205/23 от 02.05.2023г.</t>
  </si>
  <si>
    <t xml:space="preserve">ИП-2-2-000360</t>
  </si>
  <si>
    <t xml:space="preserve">ИП-2-2-000361</t>
  </si>
  <si>
    <t xml:space="preserve">ИП-2-2-000362</t>
  </si>
  <si>
    <t xml:space="preserve">ИП-2-2-000363</t>
  </si>
  <si>
    <t xml:space="preserve">ИП-2-2-000364</t>
  </si>
  <si>
    <t xml:space="preserve">Наушники AKG K 271 MK II, черный</t>
  </si>
  <si>
    <t xml:space="preserve">15.12.2023г.</t>
  </si>
  <si>
    <t xml:space="preserve">ООО "Техносервис"           Договор №102 от 15.12.2023г.</t>
  </si>
  <si>
    <t xml:space="preserve">ИП-2-2-000365</t>
  </si>
  <si>
    <t xml:space="preserve">Игровой комплекс Romana</t>
  </si>
  <si>
    <t xml:space="preserve">26.01.2024г.</t>
  </si>
  <si>
    <t xml:space="preserve">ИП Золотов Александр Георгиевич                     Договор №3 от 26.01.2024г.</t>
  </si>
  <si>
    <t xml:space="preserve">ИП-2-2-000366</t>
  </si>
  <si>
    <t xml:space="preserve">Уличное освещение по ул.Казачья х.Камыши</t>
  </si>
  <si>
    <t xml:space="preserve">01.04.2024г.</t>
  </si>
  <si>
    <t xml:space="preserve">ИП Павлов Роман Васильевич            Договор №04-24 от 01.04.2024г.</t>
  </si>
  <si>
    <t xml:space="preserve">ИП-2-2-000367</t>
  </si>
  <si>
    <t xml:space="preserve">Площадка под контейнер ТКО в х.Камыши, ул. Казачья, 52</t>
  </si>
  <si>
    <t xml:space="preserve">10.06.2024г.</t>
  </si>
  <si>
    <t xml:space="preserve">ИП Барамыкин Андрей Михайлович                       Договор 7 от 10.06.24</t>
  </si>
  <si>
    <t xml:space="preserve">ИП-2-2-000368</t>
  </si>
  <si>
    <t xml:space="preserve">Площадка под контейнер ТКО в х.Камыши, ул. Казачья, 19</t>
  </si>
  <si>
    <t xml:space="preserve">ИП Барамыкин Андрей Михайлович                       Договор 8 от 10.06.24</t>
  </si>
  <si>
    <t xml:space="preserve">ИП-2-2-000369</t>
  </si>
  <si>
    <t xml:space="preserve">Площадка под контейнер ТКО в х.Камыши, ул. Донская, 29</t>
  </si>
  <si>
    <t xml:space="preserve">ИП Барамыкин Андрей Михайлович                       Договор 9 от 10.06.24</t>
  </si>
  <si>
    <t xml:space="preserve">ИП-2-2-000370</t>
  </si>
  <si>
    <t xml:space="preserve">Площадка под контейнер ТКО в х.Камыши, ул. Молодежная, 34</t>
  </si>
  <si>
    <t xml:space="preserve">ИП Барамыкин Андрей Михайлович                       Договор 10 от 10.06.24</t>
  </si>
  <si>
    <t xml:space="preserve">ИП-2-2-000371</t>
  </si>
  <si>
    <t xml:space="preserve">Площадка под контейнер ТКО в х.Камыши, ул. Песчаная, 12</t>
  </si>
  <si>
    <t xml:space="preserve">ИП Барамыкин Андрей Михайлович                       Договор №11 от 10.06.24</t>
  </si>
  <si>
    <t xml:space="preserve">ИП-2-2-000372</t>
  </si>
  <si>
    <t xml:space="preserve">Площадка под контейнер ТКО в х.Камыши, ул. Почтовая, 25</t>
  </si>
  <si>
    <t xml:space="preserve">ИП Барамыкин Андрей Михайлович                       Договор №12 от 10.06.24</t>
  </si>
  <si>
    <t xml:space="preserve">ИП-2-2-000373</t>
  </si>
  <si>
    <t xml:space="preserve">Площадка под контейнер ТКО в х.Камыши, ул. Молодежная, 22</t>
  </si>
  <si>
    <t xml:space="preserve">ИП Барамыкин Андрей Михайлович                       Договор №13 от 10.06.24</t>
  </si>
  <si>
    <t xml:space="preserve">ИП-2-2-000374</t>
  </si>
  <si>
    <t xml:space="preserve">Площадка под контейнер ТКО в х.Камыши, ул. Донская, 41</t>
  </si>
  <si>
    <t xml:space="preserve">ИП Барамыкин Андрей Михайлович                       Договор №14 от 10.06.24</t>
  </si>
  <si>
    <t xml:space="preserve">ИП-2-2-000375</t>
  </si>
  <si>
    <t xml:space="preserve">Площадка под контейнер ТКО в х.Рюмино-Красноярский, ул. Набережная, 15</t>
  </si>
  <si>
    <t xml:space="preserve">ИП Барамыкин Андрей Михайлович                       Договор №15 от 10.06.24</t>
  </si>
  <si>
    <t xml:space="preserve">ИП-2-2-000376</t>
  </si>
  <si>
    <t xml:space="preserve">Площадка под контейнер ТКО в х.Рюмино-Красноярский, ул. Центральная, 26</t>
  </si>
  <si>
    <t xml:space="preserve">ИП Барамыкин Андрей Михайлович                       Договор №16 от 10.06.24</t>
  </si>
  <si>
    <t xml:space="preserve">ИП-2-2-000377</t>
  </si>
  <si>
    <t xml:space="preserve">Площадка под контейнер ТКО в х.Рюмино-Красноярский, ул. Молодежная, 3</t>
  </si>
  <si>
    <t xml:space="preserve">ИП Барамыкин Андрей Михайлович                       Договор №17 от 10.06.24</t>
  </si>
  <si>
    <t xml:space="preserve">ИП-2-2-000378</t>
  </si>
  <si>
    <t xml:space="preserve">Уличное освещение п.Ильевка, ул.Нефтяников</t>
  </si>
  <si>
    <t xml:space="preserve">23.12.2024 г.</t>
  </si>
  <si>
    <t xml:space="preserve">ИП Павлов Роман Васильевич                       Договор №10-24 от 13.11.24</t>
  </si>
  <si>
    <t xml:space="preserve">ИП-2-2-000379</t>
  </si>
  <si>
    <t xml:space="preserve">02.12.2024г.</t>
  </si>
  <si>
    <t xml:space="preserve">ИП Мершиёв Антон Александрович                 Договор №258 от 02.12.2024</t>
  </si>
  <si>
    <t xml:space="preserve">ИП-2-2-000380</t>
  </si>
  <si>
    <t xml:space="preserve">Audiocenter T45-DSP. Активный элемент линейного массива НЧ 4*5, ВЧ 2*1 с.</t>
  </si>
  <si>
    <t xml:space="preserve">27.03.2024г.</t>
  </si>
  <si>
    <t xml:space="preserve">ООО "МУЗЫКАЛЬНО-СВЕТОВЫЕ ТЕХНОЛОГИИ"               Договор №261 от 27.03.2024</t>
  </si>
  <si>
    <t xml:space="preserve">ИП-2-2-000381</t>
  </si>
  <si>
    <t xml:space="preserve">ИП-2-2-000382</t>
  </si>
  <si>
    <t xml:space="preserve">29.03.2024г.</t>
  </si>
  <si>
    <t xml:space="preserve">ООО "МУЗЫКАЛЬНО-СВЕТОВЫЕ ТЕХНОЛОГИИ"               Договор №262 от 29.03.2024</t>
  </si>
  <si>
    <t xml:space="preserve">ИП-2-2-000383</t>
  </si>
  <si>
    <t xml:space="preserve">ИП-2-2-000384</t>
  </si>
  <si>
    <t xml:space="preserve">ИП-2-2-000385</t>
  </si>
  <si>
    <t xml:space="preserve">ИП-2-2-000386</t>
  </si>
  <si>
    <t xml:space="preserve">ИП-2-2-000387</t>
  </si>
  <si>
    <t xml:space="preserve">ИП-2-2-000388</t>
  </si>
  <si>
    <t xml:space="preserve">Audiocenter Е115S-DSP. Активный сабвуфер с 1*15 динамиком</t>
  </si>
  <si>
    <t xml:space="preserve">ВАНДА БОГДАН ВИТАЛЬЕВИЧ (ИП)               Договор №62 от 27.03.2024</t>
  </si>
  <si>
    <t xml:space="preserve">ИП-2-2-000389</t>
  </si>
  <si>
    <t xml:space="preserve">ИП-2-2-000390</t>
  </si>
  <si>
    <t xml:space="preserve">ИП-2-2-000391</t>
  </si>
  <si>
    <t xml:space="preserve">ИП-2-2-000392</t>
  </si>
  <si>
    <t xml:space="preserve">Audiocenter рама для Т45-DSP и Т115S-DSP для подвеса и напольного использования</t>
  </si>
  <si>
    <t xml:space="preserve">ИП-2-2-000393</t>
  </si>
  <si>
    <t xml:space="preserve">РАЗДЕЛ III.</t>
  </si>
  <si>
    <t xml:space="preserve"> 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ИЛЬЕВСКОМУ СЕЛЬСКОМУ ПОСЕЛЕНИЮ, ИНЫЕ ЮРИДИЧЕСКИЕ ЛИЦА, В КОТОРЫХ ИЛЬЕВСКОЕ СЕЛЬСКОЕ ПОСЕЛЕ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складочном) капитале, в процентах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 остаточной стоимости основных средств (фондов) (для муниципальных учреждений и муниципальных унитарных предприятий)</t>
  </si>
  <si>
    <t xml:space="preserve">Средняя численность работников (для муниципальных учреждений и муниципальных унитарных предприятий)</t>
  </si>
  <si>
    <t xml:space="preserve">ИП-3-000001</t>
  </si>
  <si>
    <t xml:space="preserve">Администрация Ильевского сельского поселения Калачевского муниципального района Волгоградской области Муниципальное казенное учреждение</t>
  </si>
  <si>
    <t xml:space="preserve">404522, п.Ильевка, ул.Мира, д.11 Волгоградская обл., Калачевский район</t>
  </si>
  <si>
    <t xml:space="preserve">1053455072660   от 22.12.2005г.</t>
  </si>
  <si>
    <t xml:space="preserve">Устав принят Решением Ильевского сельского Совета от 08.09.2014 №190 Зарегистрирован Управление Министерства юстиции РФ по Волгоградской области 08.10.2014г. Гос.рег.№ Ru 345093062014002 </t>
  </si>
  <si>
    <t xml:space="preserve">ИП-3-000002</t>
  </si>
  <si>
    <t xml:space="preserve">Муниципальное козенное учреждение "Административно-хозяйственная служба Ильевского сельского поселения"</t>
  </si>
  <si>
    <t xml:space="preserve">1133455001130 от 27.05.2013г.</t>
  </si>
  <si>
    <t xml:space="preserve">Устав утвержден Постановлением администрации Ильевского сельского поселения Калачевского муниципального района 15.09.2016 №115 </t>
  </si>
  <si>
    <t xml:space="preserve">ИП-3-000003</t>
  </si>
  <si>
    <t xml:space="preserve">Муниципальное козенное учреждение                    "Центр социально-культурного развития Ильевского сельского поселения"</t>
  </si>
  <si>
    <t xml:space="preserve">404522, п.Ильевка, ул.Кирова, д.95 Волгоградская обл., Калачевский район</t>
  </si>
  <si>
    <t xml:space="preserve">1063455048942 от 05.10.2006</t>
  </si>
  <si>
    <t xml:space="preserve">Устав утвержден Постановлением администрации Ильевского сельского поселения Калачевского муниципального района 09.01.2017 №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#,##0.00_);[RED]\(#,##0.00\)"/>
    <numFmt numFmtId="168" formatCode="0.00;[RED]\-0.00"/>
    <numFmt numFmtId="169" formatCode="#,##0.00_ ;[RED]\-#,##0.00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name val="а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17.85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0.28"/>
    <col collapsed="false" customWidth="true" hidden="false" outlineLevel="0" max="7" min="7" style="3" width="19.99"/>
    <col collapsed="false" customWidth="true" hidden="false" outlineLevel="0" max="8" min="8" style="3" width="16.28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5.28"/>
    <col collapsed="false" customWidth="true" hidden="false" outlineLevel="0" max="15" min="15" style="2" width="25.41"/>
    <col collapsed="false" customWidth="true" hidden="false" outlineLevel="0" max="16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7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7" t="s">
        <v>17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10" t="n">
        <v>15</v>
      </c>
    </row>
    <row r="7" s="19" customFormat="true" ht="114.75" hidden="false" customHeight="true" outlineLevel="0" collapsed="false">
      <c r="A7" s="8" t="n">
        <v>1</v>
      </c>
      <c r="B7" s="11" t="s">
        <v>18</v>
      </c>
      <c r="C7" s="11" t="s">
        <v>19</v>
      </c>
      <c r="D7" s="6" t="s">
        <v>20</v>
      </c>
      <c r="E7" s="8" t="n">
        <v>1990</v>
      </c>
      <c r="F7" s="12" t="s">
        <v>21</v>
      </c>
      <c r="G7" s="8" t="s">
        <v>22</v>
      </c>
      <c r="H7" s="13" t="n">
        <v>189376.03</v>
      </c>
      <c r="I7" s="13" t="n">
        <v>66597.25</v>
      </c>
      <c r="J7" s="14" t="n">
        <f aca="false">H7-I7</f>
        <v>122778.78</v>
      </c>
      <c r="K7" s="15"/>
      <c r="L7" s="16" t="s">
        <v>23</v>
      </c>
      <c r="M7" s="17" t="s">
        <v>24</v>
      </c>
      <c r="N7" s="6"/>
      <c r="O7" s="6"/>
      <c r="P7" s="18"/>
    </row>
    <row r="8" s="19" customFormat="true" ht="116.25" hidden="false" customHeight="true" outlineLevel="0" collapsed="false">
      <c r="A8" s="8" t="n">
        <v>2</v>
      </c>
      <c r="B8" s="11" t="s">
        <v>25</v>
      </c>
      <c r="C8" s="11" t="s">
        <v>26</v>
      </c>
      <c r="D8" s="6" t="s">
        <v>20</v>
      </c>
      <c r="E8" s="20" t="n">
        <v>1990</v>
      </c>
      <c r="F8" s="12" t="s">
        <v>27</v>
      </c>
      <c r="G8" s="8" t="s">
        <v>28</v>
      </c>
      <c r="H8" s="13" t="n">
        <v>200682.06</v>
      </c>
      <c r="I8" s="13" t="n">
        <v>70573.21</v>
      </c>
      <c r="J8" s="14" t="n">
        <f aca="false">H8-I8</f>
        <v>130108.85</v>
      </c>
      <c r="K8" s="15"/>
      <c r="L8" s="16" t="s">
        <v>23</v>
      </c>
      <c r="M8" s="17" t="s">
        <v>29</v>
      </c>
      <c r="N8" s="6"/>
      <c r="O8" s="6"/>
      <c r="P8" s="18"/>
    </row>
    <row r="9" s="19" customFormat="true" ht="116.25" hidden="false" customHeight="true" outlineLevel="0" collapsed="false">
      <c r="A9" s="8" t="n">
        <v>3</v>
      </c>
      <c r="B9" s="11" t="s">
        <v>30</v>
      </c>
      <c r="C9" s="11" t="s">
        <v>31</v>
      </c>
      <c r="D9" s="6" t="s">
        <v>20</v>
      </c>
      <c r="E9" s="8" t="n">
        <v>1990</v>
      </c>
      <c r="F9" s="12" t="s">
        <v>32</v>
      </c>
      <c r="G9" s="8" t="s">
        <v>33</v>
      </c>
      <c r="H9" s="13" t="n">
        <v>214410.82</v>
      </c>
      <c r="I9" s="13" t="n">
        <v>75401.15</v>
      </c>
      <c r="J9" s="14" t="n">
        <f aca="false">H9-I9</f>
        <v>139009.67</v>
      </c>
      <c r="K9" s="12"/>
      <c r="L9" s="16" t="s">
        <v>23</v>
      </c>
      <c r="M9" s="17" t="s">
        <v>29</v>
      </c>
      <c r="N9" s="6"/>
      <c r="O9" s="6"/>
      <c r="P9" s="18"/>
    </row>
    <row r="10" s="19" customFormat="true" ht="105.75" hidden="false" customHeight="true" outlineLevel="0" collapsed="false">
      <c r="A10" s="8" t="n">
        <v>4</v>
      </c>
      <c r="B10" s="11" t="s">
        <v>34</v>
      </c>
      <c r="C10" s="6" t="s">
        <v>35</v>
      </c>
      <c r="D10" s="6" t="s">
        <v>20</v>
      </c>
      <c r="E10" s="8" t="n">
        <v>1990</v>
      </c>
      <c r="F10" s="12" t="s">
        <v>36</v>
      </c>
      <c r="G10" s="8" t="s">
        <v>37</v>
      </c>
      <c r="H10" s="13" t="n">
        <v>266233</v>
      </c>
      <c r="I10" s="13" t="n">
        <v>58128</v>
      </c>
      <c r="J10" s="14" t="n">
        <f aca="false">H10-I10</f>
        <v>208105</v>
      </c>
      <c r="K10" s="12"/>
      <c r="L10" s="16" t="s">
        <v>38</v>
      </c>
      <c r="M10" s="17" t="s">
        <v>39</v>
      </c>
      <c r="N10" s="6"/>
      <c r="O10" s="6"/>
      <c r="P10" s="18"/>
    </row>
    <row r="11" s="19" customFormat="true" ht="114.75" hidden="false" customHeight="true" outlineLevel="0" collapsed="false">
      <c r="A11" s="8" t="n">
        <v>5</v>
      </c>
      <c r="B11" s="11" t="s">
        <v>40</v>
      </c>
      <c r="C11" s="6" t="s">
        <v>41</v>
      </c>
      <c r="D11" s="6" t="s">
        <v>20</v>
      </c>
      <c r="E11" s="8" t="n">
        <v>1990</v>
      </c>
      <c r="F11" s="12" t="s">
        <v>42</v>
      </c>
      <c r="G11" s="8" t="s">
        <v>43</v>
      </c>
      <c r="H11" s="13" t="n">
        <v>260442.52</v>
      </c>
      <c r="I11" s="13" t="n">
        <v>91588.97</v>
      </c>
      <c r="J11" s="14" t="n">
        <f aca="false">H11-I11</f>
        <v>168853.55</v>
      </c>
      <c r="K11" s="12"/>
      <c r="L11" s="16" t="s">
        <v>23</v>
      </c>
      <c r="M11" s="17" t="s">
        <v>29</v>
      </c>
      <c r="N11" s="6"/>
      <c r="O11" s="6"/>
      <c r="P11" s="18"/>
    </row>
    <row r="12" s="19" customFormat="true" ht="117" hidden="false" customHeight="true" outlineLevel="0" collapsed="false">
      <c r="A12" s="8" t="n">
        <v>6</v>
      </c>
      <c r="B12" s="11" t="s">
        <v>44</v>
      </c>
      <c r="C12" s="6" t="s">
        <v>45</v>
      </c>
      <c r="D12" s="6" t="s">
        <v>20</v>
      </c>
      <c r="E12" s="8" t="n">
        <v>1990</v>
      </c>
      <c r="F12" s="12" t="s">
        <v>46</v>
      </c>
      <c r="G12" s="8" t="s">
        <v>47</v>
      </c>
      <c r="H12" s="13" t="n">
        <v>187760.88</v>
      </c>
      <c r="I12" s="13" t="n">
        <v>66029.26</v>
      </c>
      <c r="J12" s="14" t="n">
        <f aca="false">H12-I12</f>
        <v>121731.62</v>
      </c>
      <c r="K12" s="15"/>
      <c r="L12" s="16" t="s">
        <v>23</v>
      </c>
      <c r="M12" s="17" t="s">
        <v>29</v>
      </c>
      <c r="N12" s="6"/>
      <c r="O12" s="6"/>
      <c r="P12" s="18"/>
    </row>
    <row r="13" s="19" customFormat="true" ht="117.75" hidden="false" customHeight="true" outlineLevel="0" collapsed="false">
      <c r="A13" s="8" t="n">
        <v>7</v>
      </c>
      <c r="B13" s="11" t="s">
        <v>48</v>
      </c>
      <c r="C13" s="6" t="s">
        <v>49</v>
      </c>
      <c r="D13" s="6" t="s">
        <v>20</v>
      </c>
      <c r="E13" s="8" t="n">
        <v>1990</v>
      </c>
      <c r="F13" s="12" t="s">
        <v>50</v>
      </c>
      <c r="G13" s="8" t="s">
        <v>51</v>
      </c>
      <c r="H13" s="13" t="n">
        <v>261653.88</v>
      </c>
      <c r="I13" s="13" t="n">
        <v>92014.96</v>
      </c>
      <c r="J13" s="14" t="n">
        <f aca="false">H13-I13</f>
        <v>169638.92</v>
      </c>
      <c r="K13" s="15"/>
      <c r="L13" s="16" t="s">
        <v>23</v>
      </c>
      <c r="M13" s="17" t="s">
        <v>29</v>
      </c>
      <c r="N13" s="6"/>
      <c r="O13" s="6"/>
      <c r="P13" s="18"/>
    </row>
    <row r="14" s="19" customFormat="true" ht="115.5" hidden="false" customHeight="true" outlineLevel="0" collapsed="false">
      <c r="A14" s="8" t="n">
        <v>8</v>
      </c>
      <c r="B14" s="11" t="s">
        <v>52</v>
      </c>
      <c r="C14" s="6" t="s">
        <v>53</v>
      </c>
      <c r="D14" s="6" t="s">
        <v>20</v>
      </c>
      <c r="E14" s="8" t="n">
        <v>1990</v>
      </c>
      <c r="F14" s="12" t="s">
        <v>54</v>
      </c>
      <c r="G14" s="8" t="s">
        <v>55</v>
      </c>
      <c r="H14" s="13" t="n">
        <v>263672.81</v>
      </c>
      <c r="I14" s="13" t="n">
        <v>92724.96</v>
      </c>
      <c r="J14" s="14" t="n">
        <f aca="false">H14-I14</f>
        <v>170947.85</v>
      </c>
      <c r="K14" s="21"/>
      <c r="L14" s="16" t="s">
        <v>23</v>
      </c>
      <c r="M14" s="17" t="s">
        <v>29</v>
      </c>
      <c r="N14" s="6"/>
      <c r="O14" s="6"/>
      <c r="P14" s="18"/>
    </row>
    <row r="15" s="19" customFormat="true" ht="114.75" hidden="false" customHeight="true" outlineLevel="0" collapsed="false">
      <c r="A15" s="8" t="n">
        <v>9</v>
      </c>
      <c r="B15" s="11" t="s">
        <v>56</v>
      </c>
      <c r="C15" s="6" t="s">
        <v>57</v>
      </c>
      <c r="D15" s="6" t="s">
        <v>58</v>
      </c>
      <c r="E15" s="22" t="n">
        <v>1978</v>
      </c>
      <c r="F15" s="12" t="s">
        <v>59</v>
      </c>
      <c r="G15" s="8" t="s">
        <v>60</v>
      </c>
      <c r="H15" s="13" t="n">
        <v>974249.64</v>
      </c>
      <c r="I15" s="13" t="n">
        <v>437764.89</v>
      </c>
      <c r="J15" s="14" t="n">
        <f aca="false">H15-I15</f>
        <v>536484.75</v>
      </c>
      <c r="K15" s="15"/>
      <c r="L15" s="16" t="s">
        <v>23</v>
      </c>
      <c r="M15" s="17" t="s">
        <v>61</v>
      </c>
      <c r="N15" s="6"/>
      <c r="O15" s="6"/>
      <c r="P15" s="18"/>
    </row>
    <row r="16" s="19" customFormat="true" ht="116.25" hidden="false" customHeight="true" outlineLevel="0" collapsed="false">
      <c r="A16" s="8" t="n">
        <v>10</v>
      </c>
      <c r="B16" s="11" t="s">
        <v>62</v>
      </c>
      <c r="C16" s="6" t="s">
        <v>63</v>
      </c>
      <c r="D16" s="6" t="s">
        <v>64</v>
      </c>
      <c r="E16" s="22" t="n">
        <v>1987</v>
      </c>
      <c r="F16" s="12" t="s">
        <v>65</v>
      </c>
      <c r="G16" s="8" t="s">
        <v>66</v>
      </c>
      <c r="H16" s="13" t="n">
        <v>753926.7</v>
      </c>
      <c r="I16" s="13" t="n">
        <v>289167.6</v>
      </c>
      <c r="J16" s="14" t="n">
        <f aca="false">H16-I16</f>
        <v>464759.1</v>
      </c>
      <c r="K16" s="15"/>
      <c r="L16" s="16" t="s">
        <v>23</v>
      </c>
      <c r="M16" s="17" t="s">
        <v>67</v>
      </c>
      <c r="N16" s="6"/>
      <c r="O16" s="6"/>
      <c r="P16" s="18"/>
    </row>
    <row r="17" s="19" customFormat="true" ht="105.75" hidden="false" customHeight="true" outlineLevel="0" collapsed="false">
      <c r="A17" s="8" t="n">
        <v>11</v>
      </c>
      <c r="B17" s="11" t="s">
        <v>68</v>
      </c>
      <c r="C17" s="6" t="s">
        <v>57</v>
      </c>
      <c r="D17" s="6" t="s">
        <v>64</v>
      </c>
      <c r="E17" s="22" t="n">
        <v>1987</v>
      </c>
      <c r="F17" s="12" t="s">
        <v>69</v>
      </c>
      <c r="G17" s="8" t="s">
        <v>70</v>
      </c>
      <c r="H17" s="13" t="n">
        <v>591834</v>
      </c>
      <c r="I17" s="13" t="n">
        <v>148083</v>
      </c>
      <c r="J17" s="14" t="n">
        <f aca="false">H17-I17</f>
        <v>443751</v>
      </c>
      <c r="K17" s="15"/>
      <c r="L17" s="16" t="s">
        <v>38</v>
      </c>
      <c r="M17" s="17" t="s">
        <v>39</v>
      </c>
      <c r="N17" s="6"/>
      <c r="O17" s="6"/>
      <c r="P17" s="18"/>
    </row>
    <row r="18" s="19" customFormat="true" ht="107.25" hidden="false" customHeight="true" outlineLevel="0" collapsed="false">
      <c r="A18" s="8" t="n">
        <v>12</v>
      </c>
      <c r="B18" s="11" t="s">
        <v>71</v>
      </c>
      <c r="C18" s="6" t="s">
        <v>72</v>
      </c>
      <c r="D18" s="6" t="s">
        <v>64</v>
      </c>
      <c r="E18" s="22" t="n">
        <v>1987</v>
      </c>
      <c r="F18" s="12" t="s">
        <v>73</v>
      </c>
      <c r="G18" s="8" t="s">
        <v>74</v>
      </c>
      <c r="H18" s="13" t="n">
        <v>616965</v>
      </c>
      <c r="I18" s="13" t="n">
        <v>154371</v>
      </c>
      <c r="J18" s="14" t="n">
        <f aca="false">H18-I18</f>
        <v>462594</v>
      </c>
      <c r="K18" s="12"/>
      <c r="L18" s="16" t="s">
        <v>38</v>
      </c>
      <c r="M18" s="17" t="s">
        <v>39</v>
      </c>
      <c r="N18" s="6"/>
      <c r="O18" s="6"/>
      <c r="P18" s="18"/>
    </row>
    <row r="19" s="23" customFormat="true" ht="120.75" hidden="false" customHeight="true" outlineLevel="0" collapsed="false">
      <c r="A19" s="8" t="n">
        <v>13</v>
      </c>
      <c r="B19" s="11" t="s">
        <v>75</v>
      </c>
      <c r="C19" s="6" t="s">
        <v>63</v>
      </c>
      <c r="D19" s="6" t="s">
        <v>76</v>
      </c>
      <c r="E19" s="22" t="n">
        <v>1977</v>
      </c>
      <c r="F19" s="12" t="s">
        <v>77</v>
      </c>
      <c r="G19" s="8" t="s">
        <v>78</v>
      </c>
      <c r="H19" s="13" t="n">
        <v>517772.43</v>
      </c>
      <c r="I19" s="13" t="n">
        <v>238667.47</v>
      </c>
      <c r="J19" s="14" t="n">
        <v>279104.96</v>
      </c>
      <c r="K19" s="15"/>
      <c r="L19" s="16" t="s">
        <v>79</v>
      </c>
      <c r="M19" s="17" t="s">
        <v>80</v>
      </c>
      <c r="N19" s="6"/>
      <c r="O19" s="6" t="s">
        <v>81</v>
      </c>
      <c r="P19" s="18"/>
    </row>
    <row r="20" s="19" customFormat="true" ht="108" hidden="false" customHeight="true" outlineLevel="0" collapsed="false">
      <c r="A20" s="8" t="n">
        <v>14</v>
      </c>
      <c r="B20" s="11" t="s">
        <v>82</v>
      </c>
      <c r="C20" s="6" t="s">
        <v>83</v>
      </c>
      <c r="D20" s="6" t="s">
        <v>76</v>
      </c>
      <c r="E20" s="22" t="n">
        <v>1977</v>
      </c>
      <c r="F20" s="12" t="s">
        <v>84</v>
      </c>
      <c r="G20" s="8" t="s">
        <v>85</v>
      </c>
      <c r="H20" s="13" t="n">
        <v>565778</v>
      </c>
      <c r="I20" s="13" t="n">
        <v>185359</v>
      </c>
      <c r="J20" s="14" t="n">
        <f aca="false">H20-I20</f>
        <v>380419</v>
      </c>
      <c r="K20" s="15"/>
      <c r="L20" s="16" t="s">
        <v>38</v>
      </c>
      <c r="M20" s="17" t="s">
        <v>39</v>
      </c>
      <c r="N20" s="6"/>
      <c r="O20" s="6"/>
      <c r="P20" s="18"/>
    </row>
    <row r="21" s="19" customFormat="true" ht="120" hidden="false" customHeight="true" outlineLevel="0" collapsed="false">
      <c r="A21" s="8" t="n">
        <v>15</v>
      </c>
      <c r="B21" s="11" t="s">
        <v>86</v>
      </c>
      <c r="C21" s="6" t="s">
        <v>63</v>
      </c>
      <c r="D21" s="6" t="s">
        <v>87</v>
      </c>
      <c r="E21" s="22" t="n">
        <v>1951</v>
      </c>
      <c r="F21" s="12" t="s">
        <v>88</v>
      </c>
      <c r="G21" s="8" t="s">
        <v>89</v>
      </c>
      <c r="H21" s="13" t="n">
        <v>137685.02</v>
      </c>
      <c r="I21" s="13" t="n">
        <v>106472.55</v>
      </c>
      <c r="J21" s="14" t="n">
        <f aca="false">H21-I21</f>
        <v>31212.47</v>
      </c>
      <c r="K21" s="15"/>
      <c r="L21" s="16" t="s">
        <v>23</v>
      </c>
      <c r="M21" s="17" t="s">
        <v>90</v>
      </c>
      <c r="N21" s="6"/>
      <c r="O21" s="6"/>
      <c r="P21" s="18"/>
    </row>
    <row r="22" s="23" customFormat="true" ht="66.75" hidden="false" customHeight="true" outlineLevel="0" collapsed="false">
      <c r="A22" s="8" t="n">
        <v>16</v>
      </c>
      <c r="B22" s="11" t="s">
        <v>91</v>
      </c>
      <c r="C22" s="6" t="s">
        <v>63</v>
      </c>
      <c r="D22" s="6" t="s">
        <v>92</v>
      </c>
      <c r="E22" s="22" t="n">
        <v>1993</v>
      </c>
      <c r="F22" s="12"/>
      <c r="G22" s="8"/>
      <c r="H22" s="13" t="n">
        <v>148433.37</v>
      </c>
      <c r="I22" s="13" t="n">
        <v>48880.67</v>
      </c>
      <c r="J22" s="14" t="n">
        <v>99552.7</v>
      </c>
      <c r="K22" s="15"/>
      <c r="L22" s="15" t="s">
        <v>93</v>
      </c>
      <c r="M22" s="17" t="s">
        <v>94</v>
      </c>
      <c r="N22" s="6" t="s">
        <v>95</v>
      </c>
      <c r="O22" s="6" t="s">
        <v>96</v>
      </c>
      <c r="P22" s="18"/>
    </row>
    <row r="23" s="19" customFormat="true" ht="116.25" hidden="false" customHeight="true" outlineLevel="0" collapsed="false">
      <c r="A23" s="8" t="n">
        <v>17</v>
      </c>
      <c r="B23" s="11" t="s">
        <v>97</v>
      </c>
      <c r="C23" s="6" t="s">
        <v>19</v>
      </c>
      <c r="D23" s="6" t="s">
        <v>98</v>
      </c>
      <c r="E23" s="22" t="n">
        <v>1988</v>
      </c>
      <c r="F23" s="12" t="s">
        <v>99</v>
      </c>
      <c r="G23" s="8" t="s">
        <v>100</v>
      </c>
      <c r="H23" s="13" t="n">
        <v>510546.14</v>
      </c>
      <c r="I23" s="13" t="n">
        <v>188561.84</v>
      </c>
      <c r="J23" s="14" t="n">
        <f aca="false">H23-I23</f>
        <v>321984.3</v>
      </c>
      <c r="K23" s="15"/>
      <c r="L23" s="16" t="s">
        <v>23</v>
      </c>
      <c r="M23" s="17" t="s">
        <v>101</v>
      </c>
      <c r="N23" s="6"/>
      <c r="O23" s="6"/>
      <c r="P23" s="18"/>
    </row>
    <row r="24" s="24" customFormat="true" ht="118.5" hidden="false" customHeight="true" outlineLevel="0" collapsed="false">
      <c r="A24" s="8" t="n">
        <v>18</v>
      </c>
      <c r="B24" s="11" t="s">
        <v>102</v>
      </c>
      <c r="C24" s="6" t="s">
        <v>26</v>
      </c>
      <c r="D24" s="6" t="s">
        <v>98</v>
      </c>
      <c r="E24" s="22" t="n">
        <v>1988</v>
      </c>
      <c r="F24" s="12" t="s">
        <v>103</v>
      </c>
      <c r="G24" s="8" t="s">
        <v>104</v>
      </c>
      <c r="H24" s="13" t="n">
        <v>521671.85</v>
      </c>
      <c r="I24" s="13" t="n">
        <v>192670.94</v>
      </c>
      <c r="J24" s="14" t="n">
        <v>329000.91</v>
      </c>
      <c r="K24" s="15" t="n">
        <v>578424.24</v>
      </c>
      <c r="L24" s="16" t="s">
        <v>105</v>
      </c>
      <c r="M24" s="17" t="s">
        <v>106</v>
      </c>
      <c r="N24" s="6"/>
      <c r="O24" s="6" t="s">
        <v>107</v>
      </c>
      <c r="P24" s="2"/>
    </row>
    <row r="25" customFormat="false" ht="64.5" hidden="false" customHeight="true" outlineLevel="0" collapsed="false">
      <c r="A25" s="8" t="n">
        <v>19</v>
      </c>
      <c r="B25" s="11" t="s">
        <v>108</v>
      </c>
      <c r="C25" s="6" t="s">
        <v>31</v>
      </c>
      <c r="D25" s="6" t="s">
        <v>98</v>
      </c>
      <c r="E25" s="22" t="n">
        <v>1988</v>
      </c>
      <c r="F25" s="12"/>
      <c r="G25" s="8" t="s">
        <v>109</v>
      </c>
      <c r="H25" s="13" t="n">
        <v>326353.95</v>
      </c>
      <c r="I25" s="13" t="n">
        <v>120533.47</v>
      </c>
      <c r="J25" s="14" t="n">
        <v>205820.48</v>
      </c>
      <c r="K25" s="15"/>
      <c r="L25" s="15" t="s">
        <v>93</v>
      </c>
      <c r="M25" s="17" t="s">
        <v>94</v>
      </c>
      <c r="N25" s="6" t="s">
        <v>95</v>
      </c>
      <c r="O25" s="6" t="s">
        <v>96</v>
      </c>
    </row>
    <row r="26" s="24" customFormat="true" ht="114.75" hidden="false" customHeight="true" outlineLevel="0" collapsed="false">
      <c r="A26" s="8" t="n">
        <v>20</v>
      </c>
      <c r="B26" s="11" t="s">
        <v>110</v>
      </c>
      <c r="C26" s="6" t="s">
        <v>41</v>
      </c>
      <c r="D26" s="6" t="s">
        <v>98</v>
      </c>
      <c r="E26" s="22" t="n">
        <v>1988</v>
      </c>
      <c r="F26" s="12" t="s">
        <v>111</v>
      </c>
      <c r="G26" s="8" t="s">
        <v>112</v>
      </c>
      <c r="H26" s="13" t="n">
        <v>494475.68</v>
      </c>
      <c r="I26" s="13" t="n">
        <v>182626.48</v>
      </c>
      <c r="J26" s="14" t="n">
        <f aca="false">H26-I26</f>
        <v>311849.2</v>
      </c>
      <c r="K26" s="12"/>
      <c r="L26" s="16" t="s">
        <v>23</v>
      </c>
      <c r="M26" s="17" t="s">
        <v>101</v>
      </c>
      <c r="N26" s="6"/>
      <c r="O26" s="6"/>
      <c r="P26" s="2"/>
    </row>
    <row r="27" s="24" customFormat="true" ht="120.75" hidden="false" customHeight="true" outlineLevel="0" collapsed="false">
      <c r="A27" s="8" t="n">
        <v>21</v>
      </c>
      <c r="B27" s="11" t="s">
        <v>113</v>
      </c>
      <c r="C27" s="6" t="s">
        <v>53</v>
      </c>
      <c r="D27" s="6" t="s">
        <v>98</v>
      </c>
      <c r="E27" s="22" t="n">
        <v>1988</v>
      </c>
      <c r="F27" s="12" t="s">
        <v>114</v>
      </c>
      <c r="G27" s="8" t="s">
        <v>115</v>
      </c>
      <c r="H27" s="13" t="n">
        <v>522908.04</v>
      </c>
      <c r="I27" s="13" t="n">
        <v>193127.5</v>
      </c>
      <c r="J27" s="14" t="n">
        <v>329780.54</v>
      </c>
      <c r="K27" s="15" t="n">
        <v>680258.77</v>
      </c>
      <c r="L27" s="16" t="s">
        <v>105</v>
      </c>
      <c r="M27" s="17" t="s">
        <v>106</v>
      </c>
      <c r="N27" s="6"/>
      <c r="O27" s="6" t="s">
        <v>107</v>
      </c>
      <c r="P27" s="2"/>
    </row>
    <row r="28" s="24" customFormat="true" ht="116.25" hidden="false" customHeight="true" outlineLevel="0" collapsed="false">
      <c r="A28" s="8" t="n">
        <v>22</v>
      </c>
      <c r="B28" s="11" t="s">
        <v>116</v>
      </c>
      <c r="C28" s="8" t="s">
        <v>117</v>
      </c>
      <c r="D28" s="6" t="s">
        <v>118</v>
      </c>
      <c r="E28" s="22" t="n">
        <v>1950</v>
      </c>
      <c r="F28" s="12" t="s">
        <v>119</v>
      </c>
      <c r="G28" s="8" t="s">
        <v>120</v>
      </c>
      <c r="H28" s="13" t="n">
        <v>103245.6</v>
      </c>
      <c r="I28" s="13" t="n">
        <v>79843.08</v>
      </c>
      <c r="J28" s="14" t="n">
        <v>23402.52</v>
      </c>
      <c r="K28" s="15" t="n">
        <v>543239.87</v>
      </c>
      <c r="L28" s="16" t="s">
        <v>105</v>
      </c>
      <c r="M28" s="17" t="s">
        <v>106</v>
      </c>
      <c r="N28" s="6"/>
      <c r="O28" s="6" t="s">
        <v>107</v>
      </c>
      <c r="P28" s="2"/>
    </row>
    <row r="29" s="24" customFormat="true" ht="119.25" hidden="false" customHeight="true" outlineLevel="0" collapsed="false">
      <c r="A29" s="8" t="n">
        <v>23</v>
      </c>
      <c r="B29" s="11" t="s">
        <v>121</v>
      </c>
      <c r="C29" s="6" t="s">
        <v>19</v>
      </c>
      <c r="D29" s="6" t="s">
        <v>122</v>
      </c>
      <c r="E29" s="22" t="n">
        <v>1951</v>
      </c>
      <c r="F29" s="12" t="s">
        <v>123</v>
      </c>
      <c r="G29" s="8" t="s">
        <v>124</v>
      </c>
      <c r="H29" s="13" t="n">
        <v>221705.57</v>
      </c>
      <c r="I29" s="13" t="n">
        <v>171457.05</v>
      </c>
      <c r="J29" s="14" t="n">
        <v>50248.52</v>
      </c>
      <c r="K29" s="15" t="n">
        <v>33592</v>
      </c>
      <c r="L29" s="16" t="s">
        <v>105</v>
      </c>
      <c r="M29" s="17" t="s">
        <v>106</v>
      </c>
      <c r="N29" s="6"/>
      <c r="O29" s="6" t="s">
        <v>107</v>
      </c>
      <c r="P29" s="2"/>
    </row>
    <row r="30" s="24" customFormat="true" ht="115.5" hidden="false" customHeight="true" outlineLevel="0" collapsed="false">
      <c r="A30" s="8" t="n">
        <v>24</v>
      </c>
      <c r="B30" s="11" t="s">
        <v>125</v>
      </c>
      <c r="C30" s="6" t="s">
        <v>126</v>
      </c>
      <c r="D30" s="6" t="s">
        <v>127</v>
      </c>
      <c r="E30" s="22" t="n">
        <v>1973</v>
      </c>
      <c r="F30" s="12" t="s">
        <v>128</v>
      </c>
      <c r="G30" s="8" t="s">
        <v>129</v>
      </c>
      <c r="H30" s="13" t="n">
        <v>1166580.79</v>
      </c>
      <c r="I30" s="13" t="n">
        <v>570844.15</v>
      </c>
      <c r="J30" s="14" t="n">
        <f aca="false">H30-I30</f>
        <v>595736.64</v>
      </c>
      <c r="K30" s="25"/>
      <c r="L30" s="16" t="s">
        <v>23</v>
      </c>
      <c r="M30" s="17" t="s">
        <v>130</v>
      </c>
      <c r="N30" s="6"/>
      <c r="O30" s="6"/>
      <c r="P30" s="2"/>
    </row>
    <row r="31" s="24" customFormat="true" ht="105.75" hidden="false" customHeight="true" outlineLevel="0" collapsed="false">
      <c r="A31" s="8" t="n">
        <v>25</v>
      </c>
      <c r="B31" s="11" t="s">
        <v>131</v>
      </c>
      <c r="C31" s="6" t="s">
        <v>83</v>
      </c>
      <c r="D31" s="6" t="s">
        <v>132</v>
      </c>
      <c r="E31" s="22" t="n">
        <v>1963</v>
      </c>
      <c r="F31" s="12" t="s">
        <v>133</v>
      </c>
      <c r="G31" s="8" t="s">
        <v>134</v>
      </c>
      <c r="H31" s="13" t="n">
        <v>130933</v>
      </c>
      <c r="I31" s="13" t="n">
        <v>56869</v>
      </c>
      <c r="J31" s="14" t="n">
        <f aca="false">H31-I31</f>
        <v>74064</v>
      </c>
      <c r="K31" s="26"/>
      <c r="L31" s="16" t="s">
        <v>38</v>
      </c>
      <c r="M31" s="17" t="s">
        <v>39</v>
      </c>
      <c r="N31" s="6"/>
      <c r="O31" s="6"/>
      <c r="P31" s="2"/>
    </row>
    <row r="32" s="24" customFormat="true" ht="115.5" hidden="false" customHeight="true" outlineLevel="0" collapsed="false">
      <c r="A32" s="8" t="n">
        <v>26</v>
      </c>
      <c r="B32" s="11" t="s">
        <v>135</v>
      </c>
      <c r="C32" s="6" t="s">
        <v>126</v>
      </c>
      <c r="D32" s="6" t="s">
        <v>132</v>
      </c>
      <c r="E32" s="22" t="n">
        <v>1963</v>
      </c>
      <c r="F32" s="12" t="s">
        <v>136</v>
      </c>
      <c r="G32" s="8" t="s">
        <v>137</v>
      </c>
      <c r="H32" s="13" t="n">
        <v>125100.74</v>
      </c>
      <c r="I32" s="13" t="n">
        <v>71019.37</v>
      </c>
      <c r="J32" s="14" t="n">
        <f aca="false">H32-I32</f>
        <v>54081.37</v>
      </c>
      <c r="K32" s="26"/>
      <c r="L32" s="16" t="s">
        <v>23</v>
      </c>
      <c r="M32" s="17" t="s">
        <v>138</v>
      </c>
      <c r="N32" s="6"/>
      <c r="O32" s="6"/>
      <c r="P32" s="2"/>
    </row>
    <row r="33" s="24" customFormat="true" ht="116.25" hidden="false" customHeight="true" outlineLevel="0" collapsed="false">
      <c r="A33" s="8" t="n">
        <v>27</v>
      </c>
      <c r="B33" s="11" t="s">
        <v>139</v>
      </c>
      <c r="C33" s="6" t="s">
        <v>63</v>
      </c>
      <c r="D33" s="6" t="s">
        <v>140</v>
      </c>
      <c r="E33" s="22" t="n">
        <v>1961</v>
      </c>
      <c r="F33" s="12" t="s">
        <v>141</v>
      </c>
      <c r="G33" s="8" t="s">
        <v>142</v>
      </c>
      <c r="H33" s="13" t="n">
        <v>456881.75</v>
      </c>
      <c r="I33" s="13" t="n">
        <v>267424.12</v>
      </c>
      <c r="J33" s="14" t="n">
        <f aca="false">H33-I33</f>
        <v>189457.63</v>
      </c>
      <c r="K33" s="15"/>
      <c r="L33" s="16" t="s">
        <v>23</v>
      </c>
      <c r="M33" s="17" t="s">
        <v>143</v>
      </c>
      <c r="N33" s="6"/>
      <c r="O33" s="6"/>
      <c r="P33" s="2"/>
    </row>
    <row r="34" s="24" customFormat="true" ht="113.25" hidden="false" customHeight="true" outlineLevel="0" collapsed="false">
      <c r="A34" s="8" t="n">
        <v>28</v>
      </c>
      <c r="B34" s="11" t="s">
        <v>144</v>
      </c>
      <c r="C34" s="8" t="s">
        <v>117</v>
      </c>
      <c r="D34" s="6" t="s">
        <v>145</v>
      </c>
      <c r="E34" s="22" t="n">
        <v>1951</v>
      </c>
      <c r="F34" s="12" t="s">
        <v>146</v>
      </c>
      <c r="G34" s="8" t="s">
        <v>74</v>
      </c>
      <c r="H34" s="13" t="n">
        <v>76769.39</v>
      </c>
      <c r="I34" s="13" t="n">
        <v>76769.39</v>
      </c>
      <c r="J34" s="14" t="n">
        <f aca="false">H34-I34</f>
        <v>0</v>
      </c>
      <c r="K34" s="12"/>
      <c r="L34" s="16" t="s">
        <v>38</v>
      </c>
      <c r="M34" s="17" t="s">
        <v>147</v>
      </c>
      <c r="N34" s="6"/>
      <c r="O34" s="6"/>
      <c r="P34" s="2"/>
    </row>
    <row r="35" s="24" customFormat="true" ht="121.5" hidden="false" customHeight="true" outlineLevel="0" collapsed="false">
      <c r="A35" s="8" t="n">
        <v>29</v>
      </c>
      <c r="B35" s="11" t="s">
        <v>148</v>
      </c>
      <c r="C35" s="8" t="s">
        <v>117</v>
      </c>
      <c r="D35" s="6" t="s">
        <v>149</v>
      </c>
      <c r="E35" s="22" t="n">
        <v>1952</v>
      </c>
      <c r="F35" s="12" t="s">
        <v>150</v>
      </c>
      <c r="G35" s="8" t="s">
        <v>151</v>
      </c>
      <c r="H35" s="13" t="n">
        <v>76769.06</v>
      </c>
      <c r="I35" s="13" t="n">
        <v>76769.06</v>
      </c>
      <c r="J35" s="14" t="n">
        <v>0</v>
      </c>
      <c r="K35" s="27" t="n">
        <v>607286.12</v>
      </c>
      <c r="L35" s="16" t="s">
        <v>105</v>
      </c>
      <c r="M35" s="17" t="s">
        <v>106</v>
      </c>
      <c r="N35" s="6"/>
      <c r="O35" s="6" t="s">
        <v>107</v>
      </c>
      <c r="P35" s="2"/>
    </row>
    <row r="36" s="24" customFormat="true" ht="116.25" hidden="false" customHeight="true" outlineLevel="0" collapsed="false">
      <c r="A36" s="8" t="n">
        <v>30</v>
      </c>
      <c r="B36" s="11" t="s">
        <v>152</v>
      </c>
      <c r="C36" s="8" t="s">
        <v>117</v>
      </c>
      <c r="D36" s="6" t="s">
        <v>153</v>
      </c>
      <c r="E36" s="22" t="n">
        <v>1951</v>
      </c>
      <c r="F36" s="12" t="s">
        <v>154</v>
      </c>
      <c r="G36" s="8" t="s">
        <v>155</v>
      </c>
      <c r="H36" s="13" t="n">
        <v>80111.61</v>
      </c>
      <c r="I36" s="13" t="n">
        <v>80111.61</v>
      </c>
      <c r="J36" s="14" t="n">
        <f aca="false">H36-I36</f>
        <v>0</v>
      </c>
      <c r="K36" s="15"/>
      <c r="L36" s="16" t="s">
        <v>23</v>
      </c>
      <c r="M36" s="17" t="s">
        <v>156</v>
      </c>
      <c r="N36" s="6"/>
      <c r="O36" s="6"/>
      <c r="P36" s="2"/>
    </row>
    <row r="37" s="24" customFormat="true" ht="113.25" hidden="false" customHeight="true" outlineLevel="0" collapsed="false">
      <c r="A37" s="8" t="n">
        <v>31</v>
      </c>
      <c r="B37" s="11" t="s">
        <v>157</v>
      </c>
      <c r="C37" s="8" t="s">
        <v>117</v>
      </c>
      <c r="D37" s="6" t="s">
        <v>158</v>
      </c>
      <c r="E37" s="22" t="n">
        <v>1951</v>
      </c>
      <c r="F37" s="12" t="s">
        <v>159</v>
      </c>
      <c r="G37" s="8" t="s">
        <v>160</v>
      </c>
      <c r="H37" s="13" t="n">
        <v>93640.4</v>
      </c>
      <c r="I37" s="13" t="n">
        <v>72415.19</v>
      </c>
      <c r="J37" s="14" t="n">
        <f aca="false">H37-I37</f>
        <v>21225.21</v>
      </c>
      <c r="K37" s="15"/>
      <c r="L37" s="16" t="s">
        <v>23</v>
      </c>
      <c r="M37" s="17" t="s">
        <v>161</v>
      </c>
      <c r="N37" s="6"/>
      <c r="O37" s="6"/>
      <c r="P37" s="2"/>
    </row>
    <row r="38" s="24" customFormat="true" ht="122.25" hidden="false" customHeight="true" outlineLevel="0" collapsed="false">
      <c r="A38" s="8" t="n">
        <v>32</v>
      </c>
      <c r="B38" s="11" t="s">
        <v>162</v>
      </c>
      <c r="C38" s="6" t="s">
        <v>19</v>
      </c>
      <c r="D38" s="6" t="s">
        <v>163</v>
      </c>
      <c r="E38" s="22" t="n">
        <v>1991</v>
      </c>
      <c r="F38" s="12" t="s">
        <v>164</v>
      </c>
      <c r="G38" s="8" t="s">
        <v>165</v>
      </c>
      <c r="H38" s="13" t="n">
        <v>466440</v>
      </c>
      <c r="I38" s="13" t="n">
        <v>172267.64</v>
      </c>
      <c r="J38" s="14" t="n">
        <v>294172.36</v>
      </c>
      <c r="K38" s="15" t="n">
        <v>1646122.5</v>
      </c>
      <c r="L38" s="16" t="s">
        <v>105</v>
      </c>
      <c r="M38" s="17" t="s">
        <v>106</v>
      </c>
      <c r="N38" s="6"/>
      <c r="O38" s="6" t="s">
        <v>107</v>
      </c>
      <c r="P38" s="2"/>
    </row>
    <row r="39" s="24" customFormat="true" ht="119.25" hidden="false" customHeight="true" outlineLevel="0" collapsed="false">
      <c r="A39" s="8" t="n">
        <v>33</v>
      </c>
      <c r="B39" s="11" t="s">
        <v>166</v>
      </c>
      <c r="C39" s="8" t="s">
        <v>117</v>
      </c>
      <c r="D39" s="6" t="s">
        <v>167</v>
      </c>
      <c r="E39" s="22" t="n">
        <v>1951</v>
      </c>
      <c r="F39" s="12" t="s">
        <v>168</v>
      </c>
      <c r="G39" s="8" t="s">
        <v>169</v>
      </c>
      <c r="H39" s="13" t="n">
        <v>74851.24</v>
      </c>
      <c r="I39" s="13" t="n">
        <v>74851.24</v>
      </c>
      <c r="J39" s="14" t="n">
        <v>0</v>
      </c>
      <c r="K39" s="15" t="n">
        <v>771385.13</v>
      </c>
      <c r="L39" s="16" t="s">
        <v>105</v>
      </c>
      <c r="M39" s="17" t="s">
        <v>106</v>
      </c>
      <c r="N39" s="6"/>
      <c r="O39" s="6" t="s">
        <v>107</v>
      </c>
      <c r="P39" s="2"/>
    </row>
    <row r="40" s="24" customFormat="true" ht="115.5" hidden="false" customHeight="true" outlineLevel="0" collapsed="false">
      <c r="A40" s="8" t="n">
        <v>34</v>
      </c>
      <c r="B40" s="11" t="s">
        <v>170</v>
      </c>
      <c r="C40" s="6" t="s">
        <v>19</v>
      </c>
      <c r="D40" s="6" t="s">
        <v>171</v>
      </c>
      <c r="E40" s="22" t="n">
        <v>1951</v>
      </c>
      <c r="F40" s="12" t="s">
        <v>172</v>
      </c>
      <c r="G40" s="8" t="s">
        <v>173</v>
      </c>
      <c r="H40" s="13" t="n">
        <v>110860.05</v>
      </c>
      <c r="I40" s="13" t="n">
        <v>85734.44</v>
      </c>
      <c r="J40" s="14" t="n">
        <f aca="false">H40-I40</f>
        <v>25125.61</v>
      </c>
      <c r="K40" s="15"/>
      <c r="L40" s="16" t="s">
        <v>23</v>
      </c>
      <c r="M40" s="17" t="s">
        <v>174</v>
      </c>
      <c r="N40" s="6"/>
      <c r="O40" s="6"/>
      <c r="P40" s="2"/>
    </row>
    <row r="41" s="24" customFormat="true" ht="115.5" hidden="false" customHeight="true" outlineLevel="0" collapsed="false">
      <c r="A41" s="8" t="n">
        <v>35</v>
      </c>
      <c r="B41" s="11" t="s">
        <v>175</v>
      </c>
      <c r="C41" s="8" t="s">
        <v>117</v>
      </c>
      <c r="D41" s="6" t="s">
        <v>176</v>
      </c>
      <c r="E41" s="22" t="n">
        <v>1950</v>
      </c>
      <c r="F41" s="12" t="s">
        <v>177</v>
      </c>
      <c r="G41" s="27" t="s">
        <v>178</v>
      </c>
      <c r="H41" s="13" t="n">
        <v>85793.39</v>
      </c>
      <c r="I41" s="13" t="n">
        <v>66347.31</v>
      </c>
      <c r="J41" s="14" t="n">
        <v>19446.08</v>
      </c>
      <c r="K41" s="12" t="s">
        <v>179</v>
      </c>
      <c r="L41" s="16" t="s">
        <v>105</v>
      </c>
      <c r="M41" s="17" t="s">
        <v>106</v>
      </c>
      <c r="N41" s="6"/>
      <c r="O41" s="6" t="s">
        <v>107</v>
      </c>
      <c r="P41" s="2"/>
    </row>
    <row r="42" s="24" customFormat="true" ht="111.75" hidden="false" customHeight="true" outlineLevel="0" collapsed="false">
      <c r="A42" s="8" t="n">
        <v>36</v>
      </c>
      <c r="B42" s="11" t="s">
        <v>180</v>
      </c>
      <c r="C42" s="6" t="s">
        <v>181</v>
      </c>
      <c r="D42" s="6" t="s">
        <v>182</v>
      </c>
      <c r="E42" s="22" t="n">
        <v>1951</v>
      </c>
      <c r="F42" s="12" t="s">
        <v>183</v>
      </c>
      <c r="G42" s="8" t="s">
        <v>184</v>
      </c>
      <c r="H42" s="13" t="n">
        <v>34686.45</v>
      </c>
      <c r="I42" s="13" t="n">
        <v>34686.45</v>
      </c>
      <c r="J42" s="14" t="n">
        <v>0</v>
      </c>
      <c r="K42" s="15"/>
      <c r="L42" s="16" t="s">
        <v>23</v>
      </c>
      <c r="M42" s="17" t="s">
        <v>185</v>
      </c>
      <c r="N42" s="6"/>
      <c r="O42" s="6"/>
      <c r="P42" s="2"/>
    </row>
    <row r="43" s="24" customFormat="true" ht="120.75" hidden="false" customHeight="true" outlineLevel="0" collapsed="false">
      <c r="A43" s="8" t="n">
        <v>37</v>
      </c>
      <c r="B43" s="11" t="s">
        <v>186</v>
      </c>
      <c r="C43" s="8" t="s">
        <v>117</v>
      </c>
      <c r="D43" s="6" t="s">
        <v>187</v>
      </c>
      <c r="E43" s="22" t="n">
        <v>1950</v>
      </c>
      <c r="F43" s="12" t="s">
        <v>188</v>
      </c>
      <c r="G43" s="27" t="s">
        <v>189</v>
      </c>
      <c r="H43" s="13" t="n">
        <v>85793.39</v>
      </c>
      <c r="I43" s="13" t="n">
        <v>66347.31</v>
      </c>
      <c r="J43" s="14" t="n">
        <v>19446.08</v>
      </c>
      <c r="K43" s="15" t="n">
        <v>727947.18</v>
      </c>
      <c r="L43" s="16" t="s">
        <v>105</v>
      </c>
      <c r="M43" s="17" t="s">
        <v>106</v>
      </c>
      <c r="N43" s="6"/>
      <c r="O43" s="6" t="s">
        <v>107</v>
      </c>
      <c r="P43" s="2"/>
    </row>
    <row r="44" s="24" customFormat="true" ht="106.5" hidden="false" customHeight="true" outlineLevel="0" collapsed="false">
      <c r="A44" s="8" t="n">
        <v>38</v>
      </c>
      <c r="B44" s="11" t="s">
        <v>190</v>
      </c>
      <c r="C44" s="8" t="s">
        <v>117</v>
      </c>
      <c r="D44" s="6" t="s">
        <v>191</v>
      </c>
      <c r="E44" s="22" t="n">
        <v>1951</v>
      </c>
      <c r="F44" s="12" t="s">
        <v>192</v>
      </c>
      <c r="G44" s="8" t="s">
        <v>193</v>
      </c>
      <c r="H44" s="13" t="n">
        <v>103245.6</v>
      </c>
      <c r="I44" s="13" t="n">
        <v>103245.6</v>
      </c>
      <c r="J44" s="14" t="n">
        <f aca="false">H44-I44</f>
        <v>0</v>
      </c>
      <c r="K44" s="15"/>
      <c r="L44" s="16" t="s">
        <v>38</v>
      </c>
      <c r="M44" s="17" t="s">
        <v>39</v>
      </c>
      <c r="N44" s="6"/>
      <c r="O44" s="6"/>
      <c r="P44" s="2"/>
    </row>
    <row r="45" s="24" customFormat="true" ht="116.25" hidden="false" customHeight="true" outlineLevel="0" collapsed="false">
      <c r="A45" s="8" t="n">
        <v>39</v>
      </c>
      <c r="B45" s="11" t="s">
        <v>194</v>
      </c>
      <c r="C45" s="6" t="s">
        <v>63</v>
      </c>
      <c r="D45" s="6" t="s">
        <v>195</v>
      </c>
      <c r="E45" s="22" t="n">
        <v>1951</v>
      </c>
      <c r="F45" s="12" t="s">
        <v>196</v>
      </c>
      <c r="G45" s="8" t="s">
        <v>197</v>
      </c>
      <c r="H45" s="13" t="n">
        <v>110860.05</v>
      </c>
      <c r="I45" s="13" t="n">
        <v>85734.44</v>
      </c>
      <c r="J45" s="14" t="n">
        <v>25125.61</v>
      </c>
      <c r="K45" s="15"/>
      <c r="L45" s="16" t="s">
        <v>23</v>
      </c>
      <c r="M45" s="17" t="s">
        <v>198</v>
      </c>
      <c r="N45" s="6"/>
      <c r="O45" s="6"/>
      <c r="P45" s="2"/>
    </row>
    <row r="46" s="24" customFormat="true" ht="105" hidden="false" customHeight="true" outlineLevel="0" collapsed="false">
      <c r="A46" s="8" t="n">
        <v>40</v>
      </c>
      <c r="B46" s="11" t="s">
        <v>199</v>
      </c>
      <c r="C46" s="6" t="s">
        <v>63</v>
      </c>
      <c r="D46" s="6" t="s">
        <v>200</v>
      </c>
      <c r="E46" s="22" t="n">
        <v>1990</v>
      </c>
      <c r="F46" s="12" t="s">
        <v>201</v>
      </c>
      <c r="G46" s="8" t="s">
        <v>202</v>
      </c>
      <c r="H46" s="13" t="n">
        <v>199891</v>
      </c>
      <c r="I46" s="13" t="n">
        <v>43643</v>
      </c>
      <c r="J46" s="14" t="n">
        <f aca="false">H46-I46</f>
        <v>156248</v>
      </c>
      <c r="K46" s="15"/>
      <c r="L46" s="16" t="s">
        <v>38</v>
      </c>
      <c r="M46" s="17" t="s">
        <v>39</v>
      </c>
      <c r="N46" s="6"/>
      <c r="O46" s="6"/>
      <c r="P46" s="2"/>
    </row>
    <row r="47" s="24" customFormat="true" ht="115.5" hidden="false" customHeight="true" outlineLevel="0" collapsed="false">
      <c r="A47" s="8" t="n">
        <v>41</v>
      </c>
      <c r="B47" s="11" t="s">
        <v>203</v>
      </c>
      <c r="C47" s="6" t="s">
        <v>83</v>
      </c>
      <c r="D47" s="6" t="s">
        <v>200</v>
      </c>
      <c r="E47" s="22" t="n">
        <v>1990</v>
      </c>
      <c r="F47" s="12" t="s">
        <v>204</v>
      </c>
      <c r="G47" s="8" t="s">
        <v>205</v>
      </c>
      <c r="H47" s="13" t="n">
        <v>217832.3</v>
      </c>
      <c r="I47" s="13" t="n">
        <v>76674.94</v>
      </c>
      <c r="J47" s="14" t="n">
        <f aca="false">H47-I47</f>
        <v>141157.36</v>
      </c>
      <c r="K47" s="15"/>
      <c r="L47" s="16" t="s">
        <v>23</v>
      </c>
      <c r="M47" s="17" t="s">
        <v>206</v>
      </c>
      <c r="N47" s="6"/>
      <c r="O47" s="6"/>
      <c r="P47" s="2"/>
    </row>
    <row r="48" s="24" customFormat="true" ht="114.75" hidden="false" customHeight="true" outlineLevel="0" collapsed="false">
      <c r="A48" s="8" t="n">
        <v>42</v>
      </c>
      <c r="B48" s="11" t="s">
        <v>207</v>
      </c>
      <c r="C48" s="6" t="s">
        <v>208</v>
      </c>
      <c r="D48" s="6" t="s">
        <v>200</v>
      </c>
      <c r="E48" s="22" t="n">
        <v>1990</v>
      </c>
      <c r="F48" s="12" t="s">
        <v>209</v>
      </c>
      <c r="G48" s="8" t="s">
        <v>210</v>
      </c>
      <c r="H48" s="13" t="n">
        <v>201109.8</v>
      </c>
      <c r="I48" s="13" t="n">
        <v>70788.78</v>
      </c>
      <c r="J48" s="14" t="n">
        <f aca="false">H48-I48</f>
        <v>130321.02</v>
      </c>
      <c r="K48" s="15"/>
      <c r="L48" s="16" t="s">
        <v>23</v>
      </c>
      <c r="M48" s="17" t="s">
        <v>206</v>
      </c>
      <c r="N48" s="6"/>
      <c r="O48" s="6"/>
      <c r="P48" s="2"/>
    </row>
    <row r="49" s="24" customFormat="true" ht="102.75" hidden="false" customHeight="true" outlineLevel="0" collapsed="false">
      <c r="A49" s="8" t="n">
        <v>43</v>
      </c>
      <c r="B49" s="11" t="s">
        <v>211</v>
      </c>
      <c r="C49" s="6" t="s">
        <v>57</v>
      </c>
      <c r="D49" s="6" t="s">
        <v>200</v>
      </c>
      <c r="E49" s="22" t="n">
        <v>1990</v>
      </c>
      <c r="F49" s="12" t="s">
        <v>212</v>
      </c>
      <c r="G49" s="8" t="s">
        <v>213</v>
      </c>
      <c r="H49" s="13" t="n">
        <v>285623</v>
      </c>
      <c r="I49" s="13" t="n">
        <v>62104.16</v>
      </c>
      <c r="J49" s="14" t="n">
        <f aca="false">H49-I49</f>
        <v>223518.84</v>
      </c>
      <c r="K49" s="12"/>
      <c r="L49" s="16" t="s">
        <v>38</v>
      </c>
      <c r="M49" s="17" t="s">
        <v>39</v>
      </c>
      <c r="N49" s="6"/>
      <c r="O49" s="6"/>
      <c r="P49" s="2"/>
    </row>
    <row r="50" s="24" customFormat="true" ht="117.75" hidden="false" customHeight="true" outlineLevel="0" collapsed="false">
      <c r="A50" s="8" t="n">
        <v>44</v>
      </c>
      <c r="B50" s="11" t="s">
        <v>214</v>
      </c>
      <c r="C50" s="6" t="s">
        <v>35</v>
      </c>
      <c r="D50" s="6" t="s">
        <v>200</v>
      </c>
      <c r="E50" s="22" t="n">
        <v>1990</v>
      </c>
      <c r="F50" s="12" t="s">
        <v>215</v>
      </c>
      <c r="G50" s="8" t="s">
        <v>216</v>
      </c>
      <c r="H50" s="13" t="n">
        <v>174705.9</v>
      </c>
      <c r="I50" s="13" t="n">
        <v>61494.85</v>
      </c>
      <c r="J50" s="14" t="n">
        <f aca="false">H50-I50</f>
        <v>113211.05</v>
      </c>
      <c r="K50" s="12"/>
      <c r="L50" s="16" t="s">
        <v>23</v>
      </c>
      <c r="M50" s="17" t="s">
        <v>217</v>
      </c>
      <c r="N50" s="6"/>
      <c r="O50" s="6"/>
      <c r="P50" s="2"/>
    </row>
    <row r="51" s="24" customFormat="true" ht="114.75" hidden="false" customHeight="true" outlineLevel="0" collapsed="false">
      <c r="A51" s="8" t="n">
        <v>45</v>
      </c>
      <c r="B51" s="11" t="s">
        <v>218</v>
      </c>
      <c r="C51" s="6" t="s">
        <v>41</v>
      </c>
      <c r="D51" s="6" t="s">
        <v>200</v>
      </c>
      <c r="E51" s="22" t="n">
        <v>1990</v>
      </c>
      <c r="F51" s="12" t="s">
        <v>219</v>
      </c>
      <c r="G51" s="8" t="s">
        <v>220</v>
      </c>
      <c r="H51" s="13" t="n">
        <v>209471</v>
      </c>
      <c r="I51" s="13" t="n">
        <v>73731.86</v>
      </c>
      <c r="J51" s="14" t="n">
        <f aca="false">H51-I51</f>
        <v>135739.14</v>
      </c>
      <c r="K51" s="12"/>
      <c r="L51" s="16" t="s">
        <v>23</v>
      </c>
      <c r="M51" s="17" t="s">
        <v>217</v>
      </c>
      <c r="N51" s="6"/>
      <c r="O51" s="6"/>
      <c r="P51" s="2"/>
    </row>
    <row r="52" s="24" customFormat="true" ht="168.75" hidden="false" customHeight="true" outlineLevel="0" collapsed="false">
      <c r="A52" s="8" t="n">
        <v>46</v>
      </c>
      <c r="B52" s="11" t="s">
        <v>221</v>
      </c>
      <c r="C52" s="6" t="s">
        <v>222</v>
      </c>
      <c r="D52" s="6" t="s">
        <v>200</v>
      </c>
      <c r="E52" s="22" t="n">
        <v>1990</v>
      </c>
      <c r="F52" s="12" t="s">
        <v>223</v>
      </c>
      <c r="G52" s="8" t="s">
        <v>224</v>
      </c>
      <c r="H52" s="13" t="n">
        <v>195005</v>
      </c>
      <c r="I52" s="13" t="n">
        <v>42576.42</v>
      </c>
      <c r="J52" s="14" t="n">
        <f aca="false">H52-I52</f>
        <v>152428.58</v>
      </c>
      <c r="K52" s="15"/>
      <c r="L52" s="16" t="s">
        <v>38</v>
      </c>
      <c r="M52" s="17" t="s">
        <v>225</v>
      </c>
      <c r="N52" s="6"/>
      <c r="O52" s="6"/>
      <c r="P52" s="2"/>
    </row>
    <row r="53" s="24" customFormat="true" ht="103.5" hidden="false" customHeight="true" outlineLevel="0" collapsed="false">
      <c r="A53" s="8" t="n">
        <v>47</v>
      </c>
      <c r="B53" s="11" t="s">
        <v>226</v>
      </c>
      <c r="C53" s="6" t="s">
        <v>227</v>
      </c>
      <c r="D53" s="6" t="s">
        <v>228</v>
      </c>
      <c r="E53" s="22" t="n">
        <v>1990</v>
      </c>
      <c r="F53" s="12" t="s">
        <v>229</v>
      </c>
      <c r="G53" s="8" t="s">
        <v>230</v>
      </c>
      <c r="H53" s="13" t="n">
        <v>30745</v>
      </c>
      <c r="I53" s="13" t="n">
        <v>6713.09</v>
      </c>
      <c r="J53" s="14" t="n">
        <f aca="false">H53-I53</f>
        <v>24031.91</v>
      </c>
      <c r="K53" s="12"/>
      <c r="L53" s="16" t="s">
        <v>38</v>
      </c>
      <c r="M53" s="17" t="s">
        <v>39</v>
      </c>
      <c r="N53" s="6"/>
      <c r="O53" s="6"/>
      <c r="P53" s="2"/>
    </row>
    <row r="54" s="24" customFormat="true" ht="89.25" hidden="false" customHeight="true" outlineLevel="0" collapsed="false">
      <c r="A54" s="8" t="n">
        <v>48</v>
      </c>
      <c r="B54" s="11" t="s">
        <v>231</v>
      </c>
      <c r="C54" s="6" t="s">
        <v>232</v>
      </c>
      <c r="D54" s="6" t="s">
        <v>228</v>
      </c>
      <c r="E54" s="22" t="n">
        <v>1990</v>
      </c>
      <c r="F54" s="12" t="s">
        <v>233</v>
      </c>
      <c r="G54" s="8" t="s">
        <v>234</v>
      </c>
      <c r="H54" s="13" t="n">
        <v>33888.63</v>
      </c>
      <c r="I54" s="13" t="n">
        <v>12001.98</v>
      </c>
      <c r="J54" s="14" t="n">
        <f aca="false">H54-I54</f>
        <v>21886.65</v>
      </c>
      <c r="K54" s="14" t="n">
        <v>251969.9</v>
      </c>
      <c r="L54" s="28" t="s">
        <v>235</v>
      </c>
      <c r="M54" s="17" t="s">
        <v>236</v>
      </c>
      <c r="N54" s="6"/>
      <c r="O54" s="6" t="s">
        <v>237</v>
      </c>
      <c r="P54" s="2"/>
    </row>
    <row r="55" s="24" customFormat="true" ht="90" hidden="false" customHeight="true" outlineLevel="0" collapsed="false">
      <c r="A55" s="8" t="n">
        <v>49</v>
      </c>
      <c r="B55" s="11" t="s">
        <v>238</v>
      </c>
      <c r="C55" s="6" t="s">
        <v>239</v>
      </c>
      <c r="D55" s="6" t="s">
        <v>228</v>
      </c>
      <c r="E55" s="22" t="n">
        <v>1990</v>
      </c>
      <c r="F55" s="12" t="s">
        <v>240</v>
      </c>
      <c r="G55" s="8" t="s">
        <v>241</v>
      </c>
      <c r="H55" s="13" t="n">
        <v>31095.61</v>
      </c>
      <c r="I55" s="13" t="n">
        <v>11012.81</v>
      </c>
      <c r="J55" s="14" t="n">
        <f aca="false">H55-I55</f>
        <v>20082.8</v>
      </c>
      <c r="K55" s="14" t="n">
        <v>231203.15</v>
      </c>
      <c r="L55" s="28" t="s">
        <v>235</v>
      </c>
      <c r="M55" s="17" t="s">
        <v>236</v>
      </c>
      <c r="N55" s="6"/>
      <c r="O55" s="6" t="s">
        <v>237</v>
      </c>
      <c r="P55" s="2"/>
    </row>
    <row r="56" s="24" customFormat="true" ht="87.75" hidden="false" customHeight="true" outlineLevel="0" collapsed="false">
      <c r="A56" s="8" t="n">
        <v>50</v>
      </c>
      <c r="B56" s="11" t="s">
        <v>242</v>
      </c>
      <c r="C56" s="6" t="s">
        <v>243</v>
      </c>
      <c r="D56" s="6" t="s">
        <v>228</v>
      </c>
      <c r="E56" s="22" t="n">
        <v>1990</v>
      </c>
      <c r="F56" s="12" t="s">
        <v>244</v>
      </c>
      <c r="G56" s="8" t="s">
        <v>245</v>
      </c>
      <c r="H56" s="13" t="n">
        <v>35936.84</v>
      </c>
      <c r="I56" s="13" t="n">
        <v>12727.37</v>
      </c>
      <c r="J56" s="14" t="n">
        <f aca="false">H56-I56</f>
        <v>23209.47</v>
      </c>
      <c r="K56" s="14" t="n">
        <v>269651.49</v>
      </c>
      <c r="L56" s="28" t="s">
        <v>235</v>
      </c>
      <c r="M56" s="17" t="s">
        <v>236</v>
      </c>
      <c r="N56" s="6"/>
      <c r="O56" s="6" t="s">
        <v>237</v>
      </c>
      <c r="P56" s="2"/>
    </row>
    <row r="57" s="29" customFormat="true" ht="114" hidden="false" customHeight="true" outlineLevel="0" collapsed="false">
      <c r="A57" s="8" t="n">
        <v>51</v>
      </c>
      <c r="B57" s="11" t="s">
        <v>246</v>
      </c>
      <c r="C57" s="6" t="s">
        <v>247</v>
      </c>
      <c r="D57" s="6" t="s">
        <v>228</v>
      </c>
      <c r="E57" s="22" t="n">
        <v>1990</v>
      </c>
      <c r="F57" s="12" t="s">
        <v>248</v>
      </c>
      <c r="G57" s="8" t="s">
        <v>249</v>
      </c>
      <c r="H57" s="13" t="n">
        <v>18272.98</v>
      </c>
      <c r="I57" s="13" t="n">
        <v>5922.54</v>
      </c>
      <c r="J57" s="14" t="n">
        <f aca="false">H57-I57</f>
        <v>12350.44</v>
      </c>
      <c r="K57" s="15"/>
      <c r="L57" s="16" t="s">
        <v>23</v>
      </c>
      <c r="M57" s="17" t="s">
        <v>250</v>
      </c>
      <c r="N57" s="6"/>
      <c r="O57" s="6"/>
      <c r="P57" s="2"/>
    </row>
    <row r="58" s="24" customFormat="true" ht="90.75" hidden="false" customHeight="true" outlineLevel="0" collapsed="false">
      <c r="A58" s="8" t="n">
        <v>52</v>
      </c>
      <c r="B58" s="11" t="s">
        <v>251</v>
      </c>
      <c r="C58" s="6" t="s">
        <v>252</v>
      </c>
      <c r="D58" s="6" t="s">
        <v>228</v>
      </c>
      <c r="E58" s="22" t="n">
        <v>1990</v>
      </c>
      <c r="F58" s="12" t="s">
        <v>253</v>
      </c>
      <c r="G58" s="8" t="s">
        <v>254</v>
      </c>
      <c r="H58" s="13" t="n">
        <v>42826.29</v>
      </c>
      <c r="I58" s="13" t="n">
        <v>15167.34</v>
      </c>
      <c r="J58" s="14" t="n">
        <f aca="false">H58-I58</f>
        <v>27658.95</v>
      </c>
      <c r="K58" s="15" t="n">
        <v>318423.5</v>
      </c>
      <c r="L58" s="28" t="s">
        <v>235</v>
      </c>
      <c r="M58" s="17" t="s">
        <v>236</v>
      </c>
      <c r="N58" s="6"/>
      <c r="O58" s="6" t="s">
        <v>237</v>
      </c>
      <c r="P58" s="2"/>
    </row>
    <row r="59" customFormat="false" ht="60" hidden="false" customHeight="true" outlineLevel="0" collapsed="false">
      <c r="A59" s="8" t="n">
        <v>53</v>
      </c>
      <c r="B59" s="11" t="s">
        <v>255</v>
      </c>
      <c r="C59" s="6" t="s">
        <v>256</v>
      </c>
      <c r="D59" s="6" t="s">
        <v>228</v>
      </c>
      <c r="E59" s="22" t="n">
        <v>1990</v>
      </c>
      <c r="F59" s="12"/>
      <c r="G59" s="8" t="s">
        <v>257</v>
      </c>
      <c r="H59" s="13" t="n">
        <v>36309.25</v>
      </c>
      <c r="I59" s="13" t="n">
        <v>12859.26</v>
      </c>
      <c r="J59" s="14" t="n">
        <v>23449.99</v>
      </c>
      <c r="K59" s="15"/>
      <c r="L59" s="15" t="s">
        <v>93</v>
      </c>
      <c r="M59" s="17" t="s">
        <v>94</v>
      </c>
      <c r="N59" s="6" t="s">
        <v>95</v>
      </c>
      <c r="O59" s="6" t="s">
        <v>96</v>
      </c>
    </row>
    <row r="60" s="24" customFormat="true" ht="89.25" hidden="false" customHeight="true" outlineLevel="0" collapsed="false">
      <c r="A60" s="8" t="n">
        <v>54</v>
      </c>
      <c r="B60" s="11" t="s">
        <v>258</v>
      </c>
      <c r="C60" s="6" t="s">
        <v>259</v>
      </c>
      <c r="D60" s="6" t="s">
        <v>228</v>
      </c>
      <c r="E60" s="22" t="n">
        <v>1990</v>
      </c>
      <c r="F60" s="12" t="s">
        <v>260</v>
      </c>
      <c r="G60" s="8" t="s">
        <v>261</v>
      </c>
      <c r="H60" s="13" t="n">
        <v>17502.92</v>
      </c>
      <c r="I60" s="13" t="n">
        <v>6198.83</v>
      </c>
      <c r="J60" s="14" t="n">
        <v>11304.09</v>
      </c>
      <c r="K60" s="14" t="n">
        <v>131332.85</v>
      </c>
      <c r="L60" s="28" t="s">
        <v>235</v>
      </c>
      <c r="M60" s="17" t="s">
        <v>236</v>
      </c>
      <c r="N60" s="6"/>
      <c r="O60" s="6" t="s">
        <v>237</v>
      </c>
      <c r="P60" s="2"/>
    </row>
    <row r="61" s="24" customFormat="true" ht="101.25" hidden="false" customHeight="true" outlineLevel="0" collapsed="false">
      <c r="A61" s="8" t="n">
        <v>55</v>
      </c>
      <c r="B61" s="11" t="s">
        <v>262</v>
      </c>
      <c r="C61" s="6" t="s">
        <v>263</v>
      </c>
      <c r="D61" s="6" t="s">
        <v>228</v>
      </c>
      <c r="E61" s="22" t="n">
        <v>1990</v>
      </c>
      <c r="F61" s="12" t="s">
        <v>264</v>
      </c>
      <c r="G61" s="8" t="s">
        <v>265</v>
      </c>
      <c r="H61" s="14" t="n">
        <v>27136</v>
      </c>
      <c r="I61" s="13" t="n">
        <v>5924.72</v>
      </c>
      <c r="J61" s="14" t="n">
        <f aca="false">H61-I61</f>
        <v>21211.28</v>
      </c>
      <c r="K61" s="12"/>
      <c r="L61" s="16" t="s">
        <v>38</v>
      </c>
      <c r="M61" s="17" t="s">
        <v>39</v>
      </c>
      <c r="N61" s="6"/>
      <c r="O61" s="6"/>
      <c r="P61" s="2"/>
    </row>
    <row r="62" s="24" customFormat="true" ht="91.5" hidden="false" customHeight="true" outlineLevel="0" collapsed="false">
      <c r="A62" s="8" t="n">
        <v>56</v>
      </c>
      <c r="B62" s="11" t="s">
        <v>266</v>
      </c>
      <c r="C62" s="6" t="s">
        <v>267</v>
      </c>
      <c r="D62" s="6" t="s">
        <v>228</v>
      </c>
      <c r="E62" s="22" t="n">
        <v>1990</v>
      </c>
      <c r="F62" s="12" t="s">
        <v>268</v>
      </c>
      <c r="G62" s="8" t="s">
        <v>269</v>
      </c>
      <c r="H62" s="14" t="n">
        <v>64611.84</v>
      </c>
      <c r="I62" s="13" t="n">
        <v>22882.9</v>
      </c>
      <c r="J62" s="14" t="n">
        <f aca="false">H62-I62</f>
        <v>41728.94</v>
      </c>
      <c r="K62" s="14" t="n">
        <v>480404.15</v>
      </c>
      <c r="L62" s="28" t="s">
        <v>235</v>
      </c>
      <c r="M62" s="17" t="s">
        <v>236</v>
      </c>
      <c r="N62" s="6"/>
      <c r="O62" s="6" t="s">
        <v>237</v>
      </c>
      <c r="P62" s="2"/>
    </row>
    <row r="63" s="29" customFormat="true" ht="117" hidden="false" customHeight="true" outlineLevel="0" collapsed="false">
      <c r="A63" s="8" t="n">
        <v>57</v>
      </c>
      <c r="B63" s="11" t="s">
        <v>270</v>
      </c>
      <c r="C63" s="6" t="s">
        <v>271</v>
      </c>
      <c r="D63" s="6" t="s">
        <v>228</v>
      </c>
      <c r="E63" s="22" t="n">
        <v>1990</v>
      </c>
      <c r="F63" s="12" t="s">
        <v>272</v>
      </c>
      <c r="G63" s="8" t="s">
        <v>273</v>
      </c>
      <c r="H63" s="14" t="n">
        <v>37530.74</v>
      </c>
      <c r="I63" s="13" t="n">
        <v>12164.26</v>
      </c>
      <c r="J63" s="14" t="n">
        <f aca="false">H63-I63</f>
        <v>25366.48</v>
      </c>
      <c r="K63" s="12"/>
      <c r="L63" s="16" t="s">
        <v>23</v>
      </c>
      <c r="M63" s="17" t="s">
        <v>250</v>
      </c>
      <c r="N63" s="6"/>
      <c r="O63" s="6"/>
      <c r="P63" s="2"/>
    </row>
    <row r="64" s="24" customFormat="true" ht="91.5" hidden="false" customHeight="true" outlineLevel="0" collapsed="false">
      <c r="A64" s="8" t="n">
        <v>58</v>
      </c>
      <c r="B64" s="11" t="s">
        <v>274</v>
      </c>
      <c r="C64" s="6" t="s">
        <v>275</v>
      </c>
      <c r="D64" s="6" t="s">
        <v>228</v>
      </c>
      <c r="E64" s="22" t="n">
        <v>1990</v>
      </c>
      <c r="F64" s="12" t="s">
        <v>276</v>
      </c>
      <c r="G64" s="8" t="s">
        <v>277</v>
      </c>
      <c r="H64" s="14" t="n">
        <v>41895.28</v>
      </c>
      <c r="I64" s="13" t="n">
        <v>14837.61</v>
      </c>
      <c r="J64" s="14" t="n">
        <f aca="false">H64-I64</f>
        <v>27057.67</v>
      </c>
      <c r="K64" s="14" t="n">
        <v>311501.25</v>
      </c>
      <c r="L64" s="28" t="s">
        <v>235</v>
      </c>
      <c r="M64" s="17" t="s">
        <v>236</v>
      </c>
      <c r="N64" s="6"/>
      <c r="O64" s="6" t="s">
        <v>237</v>
      </c>
      <c r="P64" s="2"/>
    </row>
    <row r="65" s="24" customFormat="true" ht="90.75" hidden="false" customHeight="true" outlineLevel="0" collapsed="false">
      <c r="A65" s="8" t="n">
        <v>59</v>
      </c>
      <c r="B65" s="11" t="s">
        <v>278</v>
      </c>
      <c r="C65" s="6" t="s">
        <v>279</v>
      </c>
      <c r="D65" s="6" t="s">
        <v>228</v>
      </c>
      <c r="E65" s="22" t="n">
        <v>1990</v>
      </c>
      <c r="F65" s="12" t="s">
        <v>280</v>
      </c>
      <c r="G65" s="8" t="s">
        <v>281</v>
      </c>
      <c r="H65" s="14" t="n">
        <v>31840.42</v>
      </c>
      <c r="I65" s="13" t="n">
        <v>11276.59</v>
      </c>
      <c r="J65" s="14" t="n">
        <f aca="false">H65-I65</f>
        <v>20563.83</v>
      </c>
      <c r="K65" s="14" t="n">
        <v>236740.95</v>
      </c>
      <c r="L65" s="28" t="s">
        <v>235</v>
      </c>
      <c r="M65" s="17" t="s">
        <v>236</v>
      </c>
      <c r="N65" s="6"/>
      <c r="O65" s="6" t="s">
        <v>237</v>
      </c>
      <c r="P65" s="2"/>
    </row>
    <row r="66" s="24" customFormat="true" ht="90" hidden="false" customHeight="true" outlineLevel="0" collapsed="false">
      <c r="A66" s="8" t="n">
        <v>60</v>
      </c>
      <c r="B66" s="11" t="s">
        <v>282</v>
      </c>
      <c r="C66" s="6" t="s">
        <v>283</v>
      </c>
      <c r="D66" s="6" t="s">
        <v>228</v>
      </c>
      <c r="E66" s="22" t="n">
        <v>1990</v>
      </c>
      <c r="F66" s="12" t="s">
        <v>284</v>
      </c>
      <c r="G66" s="8" t="s">
        <v>285</v>
      </c>
      <c r="H66" s="14" t="n">
        <v>31281.81</v>
      </c>
      <c r="I66" s="13" t="n">
        <v>11078.75</v>
      </c>
      <c r="J66" s="14" t="n">
        <f aca="false">H66-I66</f>
        <v>20203.06</v>
      </c>
      <c r="K66" s="14" t="n">
        <v>232587.6</v>
      </c>
      <c r="L66" s="28" t="s">
        <v>235</v>
      </c>
      <c r="M66" s="17" t="s">
        <v>236</v>
      </c>
      <c r="N66" s="6"/>
      <c r="O66" s="6" t="s">
        <v>237</v>
      </c>
      <c r="P66" s="2"/>
    </row>
    <row r="67" s="24" customFormat="true" ht="107.25" hidden="false" customHeight="true" outlineLevel="0" collapsed="false">
      <c r="A67" s="8" t="n">
        <v>61</v>
      </c>
      <c r="B67" s="11" t="s">
        <v>286</v>
      </c>
      <c r="C67" s="6" t="s">
        <v>287</v>
      </c>
      <c r="D67" s="6" t="s">
        <v>228</v>
      </c>
      <c r="E67" s="22" t="n">
        <v>1990</v>
      </c>
      <c r="F67" s="12" t="s">
        <v>288</v>
      </c>
      <c r="G67" s="8" t="s">
        <v>241</v>
      </c>
      <c r="H67" s="14" t="n">
        <v>18273</v>
      </c>
      <c r="I67" s="13" t="n">
        <v>3989.63</v>
      </c>
      <c r="J67" s="14" t="n">
        <f aca="false">H67-I67</f>
        <v>14283.37</v>
      </c>
      <c r="K67" s="12"/>
      <c r="L67" s="16" t="s">
        <v>38</v>
      </c>
      <c r="M67" s="17" t="s">
        <v>39</v>
      </c>
      <c r="N67" s="6"/>
      <c r="O67" s="6"/>
      <c r="P67" s="2"/>
    </row>
    <row r="68" s="24" customFormat="true" ht="88.5" hidden="false" customHeight="true" outlineLevel="0" collapsed="false">
      <c r="A68" s="8" t="n">
        <v>62</v>
      </c>
      <c r="B68" s="11" t="s">
        <v>289</v>
      </c>
      <c r="C68" s="6" t="s">
        <v>290</v>
      </c>
      <c r="D68" s="6" t="s">
        <v>228</v>
      </c>
      <c r="E68" s="22" t="n">
        <v>1990</v>
      </c>
      <c r="F68" s="12" t="s">
        <v>291</v>
      </c>
      <c r="G68" s="8" t="s">
        <v>292</v>
      </c>
      <c r="H68" s="14" t="n">
        <v>31468.01</v>
      </c>
      <c r="I68" s="13" t="n">
        <v>11144.7</v>
      </c>
      <c r="J68" s="14" t="n">
        <f aca="false">H68-I68</f>
        <v>20323.31</v>
      </c>
      <c r="K68" s="14" t="n">
        <v>233972.05</v>
      </c>
      <c r="L68" s="28" t="s">
        <v>235</v>
      </c>
      <c r="M68" s="17" t="s">
        <v>236</v>
      </c>
      <c r="N68" s="6"/>
      <c r="O68" s="6" t="s">
        <v>237</v>
      </c>
      <c r="P68" s="2"/>
    </row>
    <row r="69" s="24" customFormat="true" ht="90" hidden="false" customHeight="true" outlineLevel="0" collapsed="false">
      <c r="A69" s="8" t="n">
        <v>63</v>
      </c>
      <c r="B69" s="11" t="s">
        <v>293</v>
      </c>
      <c r="C69" s="6" t="s">
        <v>294</v>
      </c>
      <c r="D69" s="6" t="s">
        <v>228</v>
      </c>
      <c r="E69" s="22" t="n">
        <v>1990</v>
      </c>
      <c r="F69" s="12" t="s">
        <v>295</v>
      </c>
      <c r="G69" s="8" t="s">
        <v>296</v>
      </c>
      <c r="H69" s="14" t="n">
        <v>36867.85</v>
      </c>
      <c r="I69" s="13" t="n">
        <v>13057.1</v>
      </c>
      <c r="J69" s="14" t="n">
        <f aca="false">H69-I69</f>
        <v>23810.75</v>
      </c>
      <c r="K69" s="14" t="n">
        <v>276637.28</v>
      </c>
      <c r="L69" s="28" t="s">
        <v>235</v>
      </c>
      <c r="M69" s="17" t="s">
        <v>236</v>
      </c>
      <c r="N69" s="6"/>
      <c r="O69" s="6" t="s">
        <v>237</v>
      </c>
      <c r="P69" s="2"/>
    </row>
    <row r="70" s="24" customFormat="true" ht="117" hidden="false" customHeight="true" outlineLevel="0" collapsed="false">
      <c r="A70" s="8" t="n">
        <v>64</v>
      </c>
      <c r="B70" s="11" t="s">
        <v>297</v>
      </c>
      <c r="C70" s="6" t="s">
        <v>298</v>
      </c>
      <c r="D70" s="6" t="s">
        <v>228</v>
      </c>
      <c r="E70" s="22" t="n">
        <v>1990</v>
      </c>
      <c r="F70" s="12" t="s">
        <v>299</v>
      </c>
      <c r="G70" s="8" t="s">
        <v>300</v>
      </c>
      <c r="H70" s="14" t="n">
        <v>18601.24</v>
      </c>
      <c r="I70" s="13" t="n">
        <v>6028.93</v>
      </c>
      <c r="J70" s="14" t="n">
        <f aca="false">H70-I70</f>
        <v>12572.31</v>
      </c>
      <c r="K70" s="12"/>
      <c r="L70" s="16" t="s">
        <v>23</v>
      </c>
      <c r="M70" s="17" t="s">
        <v>250</v>
      </c>
      <c r="N70" s="6"/>
      <c r="O70" s="6"/>
      <c r="P70" s="2"/>
    </row>
    <row r="71" s="24" customFormat="true" ht="123.75" hidden="false" customHeight="true" outlineLevel="0" collapsed="false">
      <c r="A71" s="8" t="n">
        <v>65</v>
      </c>
      <c r="B71" s="11" t="s">
        <v>301</v>
      </c>
      <c r="C71" s="6" t="s">
        <v>302</v>
      </c>
      <c r="D71" s="6" t="s">
        <v>228</v>
      </c>
      <c r="E71" s="22" t="n">
        <v>1990</v>
      </c>
      <c r="F71" s="12" t="s">
        <v>303</v>
      </c>
      <c r="G71" s="8" t="s">
        <v>304</v>
      </c>
      <c r="H71" s="14" t="n">
        <v>31654.21</v>
      </c>
      <c r="I71" s="13" t="n">
        <v>11210.64</v>
      </c>
      <c r="J71" s="14" t="n">
        <v>20443.57</v>
      </c>
      <c r="K71" s="14" t="n">
        <v>279593.1</v>
      </c>
      <c r="L71" s="16" t="s">
        <v>105</v>
      </c>
      <c r="M71" s="17" t="s">
        <v>106</v>
      </c>
      <c r="N71" s="6"/>
      <c r="O71" s="6" t="s">
        <v>107</v>
      </c>
      <c r="P71" s="2"/>
    </row>
    <row r="72" s="24" customFormat="true" ht="90" hidden="false" customHeight="true" outlineLevel="0" collapsed="false">
      <c r="A72" s="8" t="n">
        <v>66</v>
      </c>
      <c r="B72" s="11" t="s">
        <v>305</v>
      </c>
      <c r="C72" s="6" t="s">
        <v>306</v>
      </c>
      <c r="D72" s="6" t="s">
        <v>228</v>
      </c>
      <c r="E72" s="22" t="n">
        <v>1990</v>
      </c>
      <c r="F72" s="12" t="s">
        <v>307</v>
      </c>
      <c r="G72" s="8" t="s">
        <v>281</v>
      </c>
      <c r="H72" s="14" t="n">
        <v>31840.41</v>
      </c>
      <c r="I72" s="13" t="n">
        <v>11276.59</v>
      </c>
      <c r="J72" s="14" t="n">
        <v>20563.82</v>
      </c>
      <c r="K72" s="14" t="n">
        <v>236740.95</v>
      </c>
      <c r="L72" s="28" t="s">
        <v>235</v>
      </c>
      <c r="M72" s="17" t="s">
        <v>236</v>
      </c>
      <c r="N72" s="6"/>
      <c r="O72" s="6" t="s">
        <v>237</v>
      </c>
      <c r="P72" s="2"/>
    </row>
    <row r="73" s="24" customFormat="true" ht="92.25" hidden="false" customHeight="true" outlineLevel="0" collapsed="false">
      <c r="A73" s="8" t="n">
        <v>67</v>
      </c>
      <c r="B73" s="11" t="s">
        <v>308</v>
      </c>
      <c r="C73" s="6" t="s">
        <v>309</v>
      </c>
      <c r="D73" s="6" t="s">
        <v>228</v>
      </c>
      <c r="E73" s="22" t="n">
        <v>1990</v>
      </c>
      <c r="F73" s="12" t="s">
        <v>310</v>
      </c>
      <c r="G73" s="8" t="s">
        <v>311</v>
      </c>
      <c r="H73" s="14" t="n">
        <v>18620.13</v>
      </c>
      <c r="I73" s="13" t="n">
        <v>6594.49</v>
      </c>
      <c r="J73" s="14" t="n">
        <f aca="false">H73-I73</f>
        <v>12025.64</v>
      </c>
      <c r="K73" s="14" t="n">
        <v>138445</v>
      </c>
      <c r="L73" s="28" t="s">
        <v>235</v>
      </c>
      <c r="M73" s="17" t="s">
        <v>236</v>
      </c>
      <c r="N73" s="6"/>
      <c r="O73" s="6" t="s">
        <v>237</v>
      </c>
      <c r="P73" s="2"/>
    </row>
    <row r="74" s="24" customFormat="true" ht="88.5" hidden="false" customHeight="true" outlineLevel="0" collapsed="false">
      <c r="A74" s="8" t="n">
        <v>68</v>
      </c>
      <c r="B74" s="11" t="s">
        <v>312</v>
      </c>
      <c r="C74" s="6" t="s">
        <v>313</v>
      </c>
      <c r="D74" s="6" t="s">
        <v>228</v>
      </c>
      <c r="E74" s="22" t="n">
        <v>1990</v>
      </c>
      <c r="F74" s="12" t="s">
        <v>314</v>
      </c>
      <c r="G74" s="8" t="s">
        <v>315</v>
      </c>
      <c r="H74" s="14" t="n">
        <v>18247.72</v>
      </c>
      <c r="I74" s="13" t="n">
        <v>6462.6</v>
      </c>
      <c r="J74" s="14" t="n">
        <f aca="false">H74-I74</f>
        <v>11785.12</v>
      </c>
      <c r="K74" s="14" t="n">
        <v>136921.48</v>
      </c>
      <c r="L74" s="28" t="s">
        <v>235</v>
      </c>
      <c r="M74" s="17" t="s">
        <v>236</v>
      </c>
      <c r="N74" s="6"/>
      <c r="O74" s="6" t="s">
        <v>237</v>
      </c>
      <c r="P74" s="2"/>
    </row>
    <row r="75" s="24" customFormat="true" ht="90" hidden="false" customHeight="true" outlineLevel="0" collapsed="false">
      <c r="A75" s="8" t="n">
        <v>69</v>
      </c>
      <c r="B75" s="11" t="s">
        <v>316</v>
      </c>
      <c r="C75" s="6" t="s">
        <v>317</v>
      </c>
      <c r="D75" s="6" t="s">
        <v>228</v>
      </c>
      <c r="E75" s="22" t="n">
        <v>1990</v>
      </c>
      <c r="F75" s="12" t="s">
        <v>318</v>
      </c>
      <c r="G75" s="8" t="s">
        <v>273</v>
      </c>
      <c r="H75" s="14" t="n">
        <v>63867.03</v>
      </c>
      <c r="I75" s="13" t="n">
        <v>22619.12</v>
      </c>
      <c r="J75" s="14" t="n">
        <v>41247.91</v>
      </c>
      <c r="K75" s="14" t="n">
        <v>479225.19</v>
      </c>
      <c r="L75" s="28" t="s">
        <v>235</v>
      </c>
      <c r="M75" s="17" t="s">
        <v>236</v>
      </c>
      <c r="N75" s="6"/>
      <c r="O75" s="6" t="s">
        <v>237</v>
      </c>
      <c r="P75" s="2"/>
    </row>
    <row r="76" s="24" customFormat="true" ht="88.5" hidden="false" customHeight="true" outlineLevel="0" collapsed="false">
      <c r="A76" s="8" t="n">
        <v>70</v>
      </c>
      <c r="B76" s="11" t="s">
        <v>319</v>
      </c>
      <c r="C76" s="6" t="s">
        <v>320</v>
      </c>
      <c r="D76" s="6" t="s">
        <v>228</v>
      </c>
      <c r="E76" s="22" t="n">
        <v>1990</v>
      </c>
      <c r="F76" s="12" t="s">
        <v>321</v>
      </c>
      <c r="G76" s="8" t="s">
        <v>322</v>
      </c>
      <c r="H76" s="14" t="n">
        <v>64053.23</v>
      </c>
      <c r="I76" s="13" t="n">
        <v>22685.06</v>
      </c>
      <c r="J76" s="14" t="n">
        <f aca="false">H76-I76</f>
        <v>41368.17</v>
      </c>
      <c r="K76" s="14" t="n">
        <v>476250.8</v>
      </c>
      <c r="L76" s="28" t="s">
        <v>235</v>
      </c>
      <c r="M76" s="17" t="s">
        <v>236</v>
      </c>
      <c r="N76" s="6"/>
      <c r="O76" s="6" t="s">
        <v>237</v>
      </c>
      <c r="P76" s="2"/>
    </row>
    <row r="77" s="24" customFormat="true" ht="87.75" hidden="false" customHeight="true" outlineLevel="0" collapsed="false">
      <c r="A77" s="8" t="n">
        <v>71</v>
      </c>
      <c r="B77" s="11" t="s">
        <v>323</v>
      </c>
      <c r="C77" s="6" t="s">
        <v>324</v>
      </c>
      <c r="D77" s="6" t="s">
        <v>228</v>
      </c>
      <c r="E77" s="22" t="n">
        <v>1990</v>
      </c>
      <c r="F77" s="12" t="s">
        <v>325</v>
      </c>
      <c r="G77" s="8" t="s">
        <v>326</v>
      </c>
      <c r="H77" s="14" t="n">
        <v>62563.62</v>
      </c>
      <c r="I77" s="13" t="n">
        <v>22157.5</v>
      </c>
      <c r="J77" s="14" t="n">
        <f aca="false">H77-I77</f>
        <v>40406.12</v>
      </c>
      <c r="K77" s="14" t="n">
        <v>465175.2</v>
      </c>
      <c r="L77" s="28" t="s">
        <v>235</v>
      </c>
      <c r="M77" s="17" t="s">
        <v>236</v>
      </c>
      <c r="N77" s="6"/>
      <c r="O77" s="6" t="s">
        <v>237</v>
      </c>
      <c r="P77" s="2"/>
    </row>
    <row r="78" s="24" customFormat="true" ht="88.5" hidden="false" customHeight="true" outlineLevel="0" collapsed="false">
      <c r="A78" s="8" t="n">
        <v>72</v>
      </c>
      <c r="B78" s="11" t="s">
        <v>327</v>
      </c>
      <c r="C78" s="6" t="s">
        <v>328</v>
      </c>
      <c r="D78" s="6" t="s">
        <v>228</v>
      </c>
      <c r="E78" s="22" t="n">
        <v>1990</v>
      </c>
      <c r="F78" s="12" t="s">
        <v>329</v>
      </c>
      <c r="G78" s="8" t="s">
        <v>330</v>
      </c>
      <c r="H78" s="14" t="n">
        <v>32585.22</v>
      </c>
      <c r="I78" s="13" t="n">
        <v>11540.37</v>
      </c>
      <c r="J78" s="14" t="n">
        <f aca="false">H78-I78</f>
        <v>21044.85</v>
      </c>
      <c r="K78" s="14" t="n">
        <v>244502.65</v>
      </c>
      <c r="L78" s="28" t="s">
        <v>235</v>
      </c>
      <c r="M78" s="17" t="s">
        <v>236</v>
      </c>
      <c r="N78" s="6"/>
      <c r="O78" s="6" t="s">
        <v>237</v>
      </c>
      <c r="P78" s="2"/>
    </row>
    <row r="79" s="24" customFormat="true" ht="89.25" hidden="false" customHeight="true" outlineLevel="0" collapsed="false">
      <c r="A79" s="8" t="n">
        <v>73</v>
      </c>
      <c r="B79" s="11" t="s">
        <v>331</v>
      </c>
      <c r="C79" s="6" t="s">
        <v>332</v>
      </c>
      <c r="D79" s="6" t="s">
        <v>228</v>
      </c>
      <c r="E79" s="22" t="n">
        <v>1990</v>
      </c>
      <c r="F79" s="12" t="s">
        <v>333</v>
      </c>
      <c r="G79" s="8" t="s">
        <v>241</v>
      </c>
      <c r="H79" s="14" t="n">
        <v>31095.61</v>
      </c>
      <c r="I79" s="13" t="n">
        <v>11012.81</v>
      </c>
      <c r="J79" s="14" t="n">
        <f aca="false">H79-I79</f>
        <v>20082.8</v>
      </c>
      <c r="K79" s="14" t="n">
        <v>231203.15</v>
      </c>
      <c r="L79" s="28" t="s">
        <v>235</v>
      </c>
      <c r="M79" s="17" t="s">
        <v>236</v>
      </c>
      <c r="N79" s="6"/>
      <c r="O79" s="6" t="s">
        <v>237</v>
      </c>
      <c r="P79" s="2"/>
    </row>
    <row r="80" s="24" customFormat="true" ht="88.5" hidden="false" customHeight="true" outlineLevel="0" collapsed="false">
      <c r="A80" s="8" t="n">
        <v>74</v>
      </c>
      <c r="B80" s="11" t="s">
        <v>334</v>
      </c>
      <c r="C80" s="6" t="s">
        <v>335</v>
      </c>
      <c r="D80" s="6" t="s">
        <v>228</v>
      </c>
      <c r="E80" s="22" t="n">
        <v>1990</v>
      </c>
      <c r="F80" s="12" t="s">
        <v>336</v>
      </c>
      <c r="G80" s="8" t="s">
        <v>292</v>
      </c>
      <c r="H80" s="14" t="n">
        <v>31468.01</v>
      </c>
      <c r="I80" s="13" t="n">
        <v>11144.7</v>
      </c>
      <c r="J80" s="14" t="n">
        <f aca="false">H80-I80</f>
        <v>20323.31</v>
      </c>
      <c r="K80" s="14" t="n">
        <v>233972.05</v>
      </c>
      <c r="L80" s="28" t="s">
        <v>235</v>
      </c>
      <c r="M80" s="17" t="s">
        <v>236</v>
      </c>
      <c r="N80" s="6"/>
      <c r="O80" s="6" t="s">
        <v>237</v>
      </c>
      <c r="P80" s="2"/>
    </row>
    <row r="81" s="24" customFormat="true" ht="115.5" hidden="false" customHeight="true" outlineLevel="0" collapsed="false">
      <c r="A81" s="8" t="n">
        <v>75</v>
      </c>
      <c r="B81" s="11" t="s">
        <v>337</v>
      </c>
      <c r="C81" s="6" t="s">
        <v>232</v>
      </c>
      <c r="D81" s="6" t="s">
        <v>338</v>
      </c>
      <c r="E81" s="22" t="n">
        <v>1975</v>
      </c>
      <c r="F81" s="12" t="s">
        <v>339</v>
      </c>
      <c r="G81" s="8" t="s">
        <v>340</v>
      </c>
      <c r="H81" s="14" t="n">
        <v>295321.64</v>
      </c>
      <c r="I81" s="13" t="n">
        <v>139783.9</v>
      </c>
      <c r="J81" s="14" t="n">
        <f aca="false">H81-I81</f>
        <v>155537.74</v>
      </c>
      <c r="K81" s="12"/>
      <c r="L81" s="16" t="s">
        <v>23</v>
      </c>
      <c r="M81" s="17" t="s">
        <v>341</v>
      </c>
      <c r="N81" s="6"/>
      <c r="O81" s="6"/>
      <c r="P81" s="2"/>
    </row>
    <row r="82" customFormat="false" ht="65.25" hidden="false" customHeight="true" outlineLevel="0" collapsed="false">
      <c r="A82" s="8" t="n">
        <v>76</v>
      </c>
      <c r="B82" s="11" t="s">
        <v>342</v>
      </c>
      <c r="C82" s="6" t="s">
        <v>232</v>
      </c>
      <c r="D82" s="6" t="s">
        <v>343</v>
      </c>
      <c r="E82" s="22" t="n">
        <v>1974</v>
      </c>
      <c r="F82" s="12" t="s">
        <v>344</v>
      </c>
      <c r="G82" s="8" t="s">
        <v>345</v>
      </c>
      <c r="H82" s="14" t="n">
        <v>317959.07</v>
      </c>
      <c r="I82" s="13" t="n">
        <v>165129.49</v>
      </c>
      <c r="J82" s="14" t="n">
        <v>152829.58</v>
      </c>
      <c r="K82" s="12" t="s">
        <v>346</v>
      </c>
      <c r="L82" s="15" t="s">
        <v>93</v>
      </c>
      <c r="M82" s="17" t="s">
        <v>94</v>
      </c>
      <c r="N82" s="6" t="s">
        <v>95</v>
      </c>
      <c r="O82" s="6" t="s">
        <v>96</v>
      </c>
    </row>
    <row r="83" s="24" customFormat="true" ht="119.25" hidden="false" customHeight="true" outlineLevel="0" collapsed="false">
      <c r="A83" s="8" t="n">
        <v>77</v>
      </c>
      <c r="B83" s="11" t="s">
        <v>347</v>
      </c>
      <c r="C83" s="6" t="s">
        <v>227</v>
      </c>
      <c r="D83" s="6" t="s">
        <v>348</v>
      </c>
      <c r="E83" s="22" t="n">
        <v>1951</v>
      </c>
      <c r="F83" s="12" t="s">
        <v>349</v>
      </c>
      <c r="G83" s="8" t="s">
        <v>350</v>
      </c>
      <c r="H83" s="14" t="n">
        <v>98348.52</v>
      </c>
      <c r="I83" s="13" t="n">
        <v>76056.87</v>
      </c>
      <c r="J83" s="14" t="n">
        <f aca="false">H83-I83</f>
        <v>22291.65</v>
      </c>
      <c r="K83" s="12"/>
      <c r="L83" s="16" t="s">
        <v>23</v>
      </c>
      <c r="M83" s="17" t="s">
        <v>351</v>
      </c>
      <c r="N83" s="6"/>
      <c r="O83" s="6"/>
      <c r="P83" s="2"/>
    </row>
    <row r="84" s="24" customFormat="true" ht="116.25" hidden="false" customHeight="true" outlineLevel="0" collapsed="false">
      <c r="A84" s="8" t="n">
        <v>78</v>
      </c>
      <c r="B84" s="11" t="s">
        <v>352</v>
      </c>
      <c r="C84" s="6" t="s">
        <v>232</v>
      </c>
      <c r="D84" s="6" t="s">
        <v>353</v>
      </c>
      <c r="E84" s="22" t="n">
        <v>1951</v>
      </c>
      <c r="F84" s="12" t="s">
        <v>354</v>
      </c>
      <c r="G84" s="8" t="s">
        <v>355</v>
      </c>
      <c r="H84" s="14" t="n">
        <v>198542.52</v>
      </c>
      <c r="I84" s="13" t="n">
        <v>153540.35</v>
      </c>
      <c r="J84" s="14" t="n">
        <f aca="false">H84-I84</f>
        <v>45002.17</v>
      </c>
      <c r="K84" s="12"/>
      <c r="L84" s="16" t="s">
        <v>23</v>
      </c>
      <c r="M84" s="17" t="s">
        <v>356</v>
      </c>
      <c r="N84" s="6"/>
      <c r="O84" s="6"/>
      <c r="P84" s="2"/>
    </row>
    <row r="85" s="24" customFormat="true" ht="120.75" hidden="false" customHeight="true" outlineLevel="0" collapsed="false">
      <c r="A85" s="8" t="n">
        <v>79</v>
      </c>
      <c r="B85" s="11" t="s">
        <v>357</v>
      </c>
      <c r="C85" s="6" t="s">
        <v>117</v>
      </c>
      <c r="D85" s="6" t="s">
        <v>358</v>
      </c>
      <c r="E85" s="22" t="n">
        <v>1979</v>
      </c>
      <c r="F85" s="12" t="s">
        <v>359</v>
      </c>
      <c r="G85" s="8" t="s">
        <v>360</v>
      </c>
      <c r="H85" s="14" t="n">
        <v>65379.96</v>
      </c>
      <c r="I85" s="13" t="n">
        <v>32931.43</v>
      </c>
      <c r="J85" s="14" t="n">
        <v>32448.53</v>
      </c>
      <c r="K85" s="12" t="s">
        <v>361</v>
      </c>
      <c r="L85" s="16" t="s">
        <v>105</v>
      </c>
      <c r="M85" s="17" t="s">
        <v>106</v>
      </c>
      <c r="N85" s="6"/>
      <c r="O85" s="6" t="s">
        <v>107</v>
      </c>
      <c r="P85" s="2"/>
    </row>
    <row r="86" customFormat="false" ht="63.75" hidden="false" customHeight="true" outlineLevel="0" collapsed="false">
      <c r="A86" s="8" t="n">
        <v>80</v>
      </c>
      <c r="B86" s="11" t="s">
        <v>362</v>
      </c>
      <c r="C86" s="6" t="s">
        <v>117</v>
      </c>
      <c r="D86" s="6" t="s">
        <v>363</v>
      </c>
      <c r="E86" s="22" t="n">
        <v>1951</v>
      </c>
      <c r="F86" s="12" t="s">
        <v>364</v>
      </c>
      <c r="G86" s="8" t="s">
        <v>365</v>
      </c>
      <c r="H86" s="14" t="n">
        <v>126597.56</v>
      </c>
      <c r="I86" s="13" t="n">
        <v>97902.51</v>
      </c>
      <c r="J86" s="14" t="n">
        <v>28695.05</v>
      </c>
      <c r="K86" s="12"/>
      <c r="L86" s="15" t="s">
        <v>93</v>
      </c>
      <c r="M86" s="17" t="s">
        <v>94</v>
      </c>
      <c r="N86" s="6" t="s">
        <v>95</v>
      </c>
      <c r="O86" s="6" t="s">
        <v>96</v>
      </c>
    </row>
    <row r="87" s="24" customFormat="true" ht="115.5" hidden="false" customHeight="true" outlineLevel="0" collapsed="false">
      <c r="A87" s="8" t="n">
        <v>81</v>
      </c>
      <c r="B87" s="11" t="s">
        <v>366</v>
      </c>
      <c r="C87" s="6" t="s">
        <v>227</v>
      </c>
      <c r="D87" s="6" t="s">
        <v>367</v>
      </c>
      <c r="E87" s="22" t="n">
        <v>1989</v>
      </c>
      <c r="F87" s="12" t="s">
        <v>368</v>
      </c>
      <c r="G87" s="8" t="s">
        <v>369</v>
      </c>
      <c r="H87" s="14" t="n">
        <v>404757.2</v>
      </c>
      <c r="I87" s="13" t="n">
        <v>146255.48</v>
      </c>
      <c r="J87" s="14" t="n">
        <f aca="false">H87-I87</f>
        <v>258501.72</v>
      </c>
      <c r="K87" s="12"/>
      <c r="L87" s="16" t="s">
        <v>23</v>
      </c>
      <c r="M87" s="17" t="s">
        <v>370</v>
      </c>
      <c r="N87" s="6"/>
      <c r="O87" s="6"/>
      <c r="P87" s="2"/>
    </row>
    <row r="88" s="24" customFormat="true" ht="116.25" hidden="false" customHeight="true" outlineLevel="0" collapsed="false">
      <c r="A88" s="8" t="n">
        <v>82</v>
      </c>
      <c r="B88" s="11" t="s">
        <v>371</v>
      </c>
      <c r="C88" s="6" t="s">
        <v>232</v>
      </c>
      <c r="D88" s="6" t="s">
        <v>367</v>
      </c>
      <c r="E88" s="22" t="n">
        <v>1989</v>
      </c>
      <c r="F88" s="12" t="s">
        <v>372</v>
      </c>
      <c r="G88" s="8" t="s">
        <v>373</v>
      </c>
      <c r="H88" s="14" t="n">
        <v>318542.1</v>
      </c>
      <c r="I88" s="13" t="n">
        <v>115102.4</v>
      </c>
      <c r="J88" s="14" t="n">
        <f aca="false">H88-I88</f>
        <v>203439.7</v>
      </c>
      <c r="K88" s="12"/>
      <c r="L88" s="16" t="s">
        <v>23</v>
      </c>
      <c r="M88" s="17" t="s">
        <v>370</v>
      </c>
      <c r="N88" s="6"/>
      <c r="O88" s="6"/>
      <c r="P88" s="2"/>
    </row>
    <row r="89" s="24" customFormat="true" ht="117.75" hidden="false" customHeight="true" outlineLevel="0" collapsed="false">
      <c r="A89" s="8" t="n">
        <v>83</v>
      </c>
      <c r="B89" s="11" t="s">
        <v>374</v>
      </c>
      <c r="C89" s="6" t="s">
        <v>239</v>
      </c>
      <c r="D89" s="6" t="s">
        <v>367</v>
      </c>
      <c r="E89" s="22" t="n">
        <v>1989</v>
      </c>
      <c r="F89" s="12" t="s">
        <v>375</v>
      </c>
      <c r="G89" s="8" t="s">
        <v>376</v>
      </c>
      <c r="H89" s="14" t="n">
        <v>547239</v>
      </c>
      <c r="I89" s="13" t="n">
        <v>197740.03</v>
      </c>
      <c r="J89" s="14" t="n">
        <f aca="false">H89-I89</f>
        <v>349498.97</v>
      </c>
      <c r="K89" s="12"/>
      <c r="L89" s="16" t="s">
        <v>23</v>
      </c>
      <c r="M89" s="17" t="s">
        <v>370</v>
      </c>
      <c r="N89" s="6"/>
      <c r="O89" s="6"/>
      <c r="P89" s="2"/>
    </row>
    <row r="90" s="24" customFormat="true" ht="114.75" hidden="false" customHeight="true" outlineLevel="0" collapsed="false">
      <c r="A90" s="8" t="n">
        <v>84</v>
      </c>
      <c r="B90" s="11" t="s">
        <v>377</v>
      </c>
      <c r="C90" s="6" t="s">
        <v>243</v>
      </c>
      <c r="D90" s="6" t="s">
        <v>367</v>
      </c>
      <c r="E90" s="22" t="n">
        <v>1989</v>
      </c>
      <c r="F90" s="12" t="s">
        <v>378</v>
      </c>
      <c r="G90" s="8" t="s">
        <v>379</v>
      </c>
      <c r="H90" s="14" t="n">
        <v>426537.8</v>
      </c>
      <c r="I90" s="13" t="n">
        <v>154125.73</v>
      </c>
      <c r="J90" s="14" t="n">
        <f aca="false">H90-I90</f>
        <v>272412.07</v>
      </c>
      <c r="K90" s="12"/>
      <c r="L90" s="16" t="s">
        <v>23</v>
      </c>
      <c r="M90" s="17" t="s">
        <v>370</v>
      </c>
      <c r="N90" s="6"/>
      <c r="O90" s="6"/>
      <c r="P90" s="2"/>
    </row>
    <row r="91" customFormat="false" ht="63" hidden="false" customHeight="true" outlineLevel="0" collapsed="false">
      <c r="A91" s="8" t="n">
        <v>85</v>
      </c>
      <c r="B91" s="11" t="s">
        <v>380</v>
      </c>
      <c r="C91" s="6" t="s">
        <v>290</v>
      </c>
      <c r="D91" s="6" t="s">
        <v>367</v>
      </c>
      <c r="E91" s="22" t="n">
        <v>1989</v>
      </c>
      <c r="F91" s="12"/>
      <c r="G91" s="8" t="s">
        <v>381</v>
      </c>
      <c r="H91" s="14" t="n">
        <v>545423.9</v>
      </c>
      <c r="I91" s="13" t="n">
        <v>197084.17</v>
      </c>
      <c r="J91" s="14" t="n">
        <v>348339.73</v>
      </c>
      <c r="K91" s="12"/>
      <c r="L91" s="15" t="s">
        <v>93</v>
      </c>
      <c r="M91" s="17" t="s">
        <v>94</v>
      </c>
      <c r="N91" s="6" t="s">
        <v>95</v>
      </c>
      <c r="O91" s="6" t="s">
        <v>96</v>
      </c>
    </row>
    <row r="92" s="24" customFormat="true" ht="113.25" hidden="false" customHeight="true" outlineLevel="0" collapsed="false">
      <c r="A92" s="8" t="n">
        <v>86</v>
      </c>
      <c r="B92" s="11" t="s">
        <v>382</v>
      </c>
      <c r="C92" s="6" t="s">
        <v>256</v>
      </c>
      <c r="D92" s="6" t="s">
        <v>383</v>
      </c>
      <c r="E92" s="22" t="n">
        <v>1988</v>
      </c>
      <c r="F92" s="12" t="s">
        <v>384</v>
      </c>
      <c r="G92" s="8" t="s">
        <v>385</v>
      </c>
      <c r="H92" s="14" t="n">
        <v>1342360.5</v>
      </c>
      <c r="I92" s="13" t="n">
        <v>314559.67</v>
      </c>
      <c r="J92" s="14" t="n">
        <f aca="false">H92-I92</f>
        <v>1027800.83</v>
      </c>
      <c r="K92" s="12"/>
      <c r="L92" s="16" t="s">
        <v>38</v>
      </c>
      <c r="M92" s="17" t="s">
        <v>147</v>
      </c>
      <c r="N92" s="6"/>
      <c r="O92" s="6"/>
      <c r="P92" s="2"/>
    </row>
    <row r="93" s="24" customFormat="true" ht="116.25" hidden="false" customHeight="true" outlineLevel="0" collapsed="false">
      <c r="A93" s="8" t="n">
        <v>87</v>
      </c>
      <c r="B93" s="11" t="s">
        <v>386</v>
      </c>
      <c r="C93" s="6" t="s">
        <v>63</v>
      </c>
      <c r="D93" s="6" t="s">
        <v>387</v>
      </c>
      <c r="E93" s="22" t="n">
        <v>1987</v>
      </c>
      <c r="F93" s="12" t="s">
        <v>388</v>
      </c>
      <c r="G93" s="8" t="s">
        <v>389</v>
      </c>
      <c r="H93" s="14" t="n">
        <v>315029.6</v>
      </c>
      <c r="I93" s="13" t="n">
        <v>116350.36</v>
      </c>
      <c r="J93" s="14" t="n">
        <v>198679.24</v>
      </c>
      <c r="K93" s="12" t="s">
        <v>390</v>
      </c>
      <c r="L93" s="16" t="s">
        <v>105</v>
      </c>
      <c r="M93" s="17" t="s">
        <v>106</v>
      </c>
      <c r="N93" s="6"/>
      <c r="O93" s="6" t="s">
        <v>107</v>
      </c>
      <c r="P93" s="2"/>
    </row>
    <row r="94" s="24" customFormat="true" ht="114.75" hidden="false" customHeight="true" outlineLevel="0" collapsed="false">
      <c r="A94" s="8" t="n">
        <v>88</v>
      </c>
      <c r="B94" s="11" t="s">
        <v>391</v>
      </c>
      <c r="C94" s="6" t="s">
        <v>83</v>
      </c>
      <c r="D94" s="6" t="s">
        <v>387</v>
      </c>
      <c r="E94" s="22" t="n">
        <v>1987</v>
      </c>
      <c r="F94" s="12" t="s">
        <v>392</v>
      </c>
      <c r="G94" s="8" t="s">
        <v>393</v>
      </c>
      <c r="H94" s="14" t="n">
        <v>397271.8</v>
      </c>
      <c r="I94" s="13" t="n">
        <v>146725.01</v>
      </c>
      <c r="J94" s="14" t="n">
        <f aca="false">H94-I94</f>
        <v>250546.79</v>
      </c>
      <c r="K94" s="12"/>
      <c r="L94" s="16" t="s">
        <v>23</v>
      </c>
      <c r="M94" s="17" t="s">
        <v>394</v>
      </c>
      <c r="N94" s="6"/>
      <c r="O94" s="6"/>
      <c r="P94" s="2"/>
    </row>
    <row r="95" s="24" customFormat="true" ht="117" hidden="false" customHeight="true" outlineLevel="0" collapsed="false">
      <c r="A95" s="8" t="n">
        <v>89</v>
      </c>
      <c r="B95" s="11" t="s">
        <v>395</v>
      </c>
      <c r="C95" s="6" t="s">
        <v>72</v>
      </c>
      <c r="D95" s="6" t="s">
        <v>387</v>
      </c>
      <c r="E95" s="22" t="n">
        <v>1987</v>
      </c>
      <c r="F95" s="12" t="s">
        <v>396</v>
      </c>
      <c r="G95" s="8" t="s">
        <v>397</v>
      </c>
      <c r="H95" s="14" t="n">
        <v>316423.5</v>
      </c>
      <c r="I95" s="13" t="n">
        <v>116865.18</v>
      </c>
      <c r="J95" s="14" t="n">
        <f aca="false">H95-I95</f>
        <v>199558.32</v>
      </c>
      <c r="K95" s="12"/>
      <c r="L95" s="16" t="s">
        <v>23</v>
      </c>
      <c r="M95" s="17" t="s">
        <v>394</v>
      </c>
      <c r="N95" s="6"/>
      <c r="O95" s="6"/>
      <c r="P95" s="2"/>
    </row>
    <row r="96" s="24" customFormat="true" ht="122.25" hidden="false" customHeight="true" outlineLevel="0" collapsed="false">
      <c r="A96" s="8" t="n">
        <v>90</v>
      </c>
      <c r="B96" s="11" t="s">
        <v>398</v>
      </c>
      <c r="C96" s="6" t="s">
        <v>35</v>
      </c>
      <c r="D96" s="6" t="s">
        <v>387</v>
      </c>
      <c r="E96" s="22" t="n">
        <v>1987</v>
      </c>
      <c r="F96" s="12" t="s">
        <v>399</v>
      </c>
      <c r="G96" s="8" t="s">
        <v>400</v>
      </c>
      <c r="H96" s="14" t="n">
        <v>313635.6</v>
      </c>
      <c r="I96" s="13" t="n">
        <v>115835.54</v>
      </c>
      <c r="J96" s="14" t="n">
        <v>197800.06</v>
      </c>
      <c r="K96" s="14" t="n">
        <v>628540.3</v>
      </c>
      <c r="L96" s="16" t="s">
        <v>105</v>
      </c>
      <c r="M96" s="17" t="s">
        <v>106</v>
      </c>
      <c r="N96" s="6"/>
      <c r="O96" s="6" t="s">
        <v>107</v>
      </c>
      <c r="P96" s="2"/>
    </row>
    <row r="97" s="24" customFormat="true" ht="117" hidden="false" customHeight="true" outlineLevel="0" collapsed="false">
      <c r="A97" s="8" t="n">
        <v>91</v>
      </c>
      <c r="B97" s="11" t="s">
        <v>401</v>
      </c>
      <c r="C97" s="6" t="s">
        <v>19</v>
      </c>
      <c r="D97" s="6" t="s">
        <v>402</v>
      </c>
      <c r="E97" s="22" t="n">
        <v>1980</v>
      </c>
      <c r="F97" s="12" t="s">
        <v>403</v>
      </c>
      <c r="G97" s="8" t="s">
        <v>202</v>
      </c>
      <c r="H97" s="14" t="n">
        <v>205009.6</v>
      </c>
      <c r="I97" s="13" t="n">
        <v>88837.9</v>
      </c>
      <c r="J97" s="14" t="n">
        <f aca="false">H97-I97</f>
        <v>116171.7</v>
      </c>
      <c r="K97" s="12"/>
      <c r="L97" s="16" t="s">
        <v>23</v>
      </c>
      <c r="M97" s="17" t="s">
        <v>404</v>
      </c>
      <c r="N97" s="6"/>
      <c r="O97" s="6"/>
      <c r="P97" s="2"/>
    </row>
    <row r="98" s="24" customFormat="true" ht="116.25" hidden="false" customHeight="true" outlineLevel="0" collapsed="false">
      <c r="A98" s="8" t="n">
        <v>92</v>
      </c>
      <c r="B98" s="11" t="s">
        <v>405</v>
      </c>
      <c r="C98" s="6" t="s">
        <v>31</v>
      </c>
      <c r="D98" s="6" t="s">
        <v>402</v>
      </c>
      <c r="E98" s="22" t="n">
        <v>1980</v>
      </c>
      <c r="F98" s="12" t="s">
        <v>406</v>
      </c>
      <c r="G98" s="8" t="s">
        <v>407</v>
      </c>
      <c r="H98" s="14" t="n">
        <v>286102.3</v>
      </c>
      <c r="I98" s="13" t="n">
        <v>123978.22</v>
      </c>
      <c r="J98" s="14" t="n">
        <f aca="false">H98-I98</f>
        <v>162124.08</v>
      </c>
      <c r="K98" s="12"/>
      <c r="L98" s="16" t="s">
        <v>23</v>
      </c>
      <c r="M98" s="17" t="s">
        <v>404</v>
      </c>
      <c r="N98" s="6"/>
      <c r="O98" s="6"/>
      <c r="P98" s="2"/>
    </row>
    <row r="99" s="24" customFormat="true" ht="119.25" hidden="false" customHeight="true" outlineLevel="0" collapsed="false">
      <c r="A99" s="8" t="n">
        <v>93</v>
      </c>
      <c r="B99" s="11" t="s">
        <v>408</v>
      </c>
      <c r="C99" s="6" t="s">
        <v>41</v>
      </c>
      <c r="D99" s="6" t="s">
        <v>402</v>
      </c>
      <c r="E99" s="22" t="n">
        <v>1980</v>
      </c>
      <c r="F99" s="12" t="s">
        <v>409</v>
      </c>
      <c r="G99" s="8" t="s">
        <v>410</v>
      </c>
      <c r="H99" s="14" t="n">
        <v>228244</v>
      </c>
      <c r="I99" s="13" t="n">
        <v>98906.19</v>
      </c>
      <c r="J99" s="14" t="n">
        <f aca="false">H99-I99</f>
        <v>129337.81</v>
      </c>
      <c r="K99" s="12"/>
      <c r="L99" s="16" t="s">
        <v>23</v>
      </c>
      <c r="M99" s="17" t="s">
        <v>404</v>
      </c>
      <c r="N99" s="6"/>
      <c r="O99" s="6"/>
      <c r="P99" s="2"/>
    </row>
    <row r="100" s="24" customFormat="true" ht="114.75" hidden="false" customHeight="true" outlineLevel="0" collapsed="false">
      <c r="A100" s="8" t="n">
        <v>94</v>
      </c>
      <c r="B100" s="11" t="s">
        <v>411</v>
      </c>
      <c r="C100" s="6" t="s">
        <v>412</v>
      </c>
      <c r="D100" s="6" t="s">
        <v>402</v>
      </c>
      <c r="E100" s="22" t="n">
        <v>1980</v>
      </c>
      <c r="F100" s="12" t="s">
        <v>413</v>
      </c>
      <c r="G100" s="8" t="s">
        <v>134</v>
      </c>
      <c r="H100" s="14" t="n">
        <v>204554.1</v>
      </c>
      <c r="I100" s="13" t="n">
        <v>88640.48</v>
      </c>
      <c r="J100" s="14" t="n">
        <f aca="false">H100-I100</f>
        <v>115913.62</v>
      </c>
      <c r="K100" s="12"/>
      <c r="L100" s="16" t="s">
        <v>23</v>
      </c>
      <c r="M100" s="17" t="s">
        <v>404</v>
      </c>
      <c r="N100" s="6"/>
      <c r="O100" s="6"/>
      <c r="P100" s="2"/>
    </row>
    <row r="101" s="24" customFormat="true" ht="116.25" hidden="false" customHeight="true" outlineLevel="0" collapsed="false">
      <c r="A101" s="8" t="n">
        <v>95</v>
      </c>
      <c r="B101" s="11" t="s">
        <v>414</v>
      </c>
      <c r="C101" s="6" t="s">
        <v>83</v>
      </c>
      <c r="D101" s="6" t="s">
        <v>415</v>
      </c>
      <c r="E101" s="22" t="n">
        <v>1978</v>
      </c>
      <c r="F101" s="12" t="s">
        <v>416</v>
      </c>
      <c r="G101" s="8" t="s">
        <v>417</v>
      </c>
      <c r="H101" s="14" t="n">
        <v>348954.69</v>
      </c>
      <c r="I101" s="13" t="n">
        <v>156796.33</v>
      </c>
      <c r="J101" s="14" t="n">
        <f aca="false">H101-I101</f>
        <v>192158.36</v>
      </c>
      <c r="K101" s="12"/>
      <c r="L101" s="16" t="s">
        <v>23</v>
      </c>
      <c r="M101" s="17" t="s">
        <v>418</v>
      </c>
      <c r="N101" s="6"/>
      <c r="O101" s="6"/>
      <c r="P101" s="2"/>
    </row>
    <row r="102" s="24" customFormat="true" ht="116.25" hidden="false" customHeight="true" outlineLevel="0" collapsed="false">
      <c r="A102" s="8" t="n">
        <v>96</v>
      </c>
      <c r="B102" s="11" t="s">
        <v>419</v>
      </c>
      <c r="C102" s="6" t="s">
        <v>41</v>
      </c>
      <c r="D102" s="6" t="s">
        <v>415</v>
      </c>
      <c r="E102" s="22" t="n">
        <v>1978</v>
      </c>
      <c r="F102" s="12" t="s">
        <v>420</v>
      </c>
      <c r="G102" s="8" t="s">
        <v>421</v>
      </c>
      <c r="H102" s="14" t="n">
        <v>332171.29</v>
      </c>
      <c r="I102" s="13" t="n">
        <v>149255.03</v>
      </c>
      <c r="J102" s="14" t="n">
        <f aca="false">H102-I102</f>
        <v>182916.26</v>
      </c>
      <c r="K102" s="12"/>
      <c r="L102" s="16" t="s">
        <v>23</v>
      </c>
      <c r="M102" s="17" t="s">
        <v>418</v>
      </c>
      <c r="N102" s="6"/>
      <c r="O102" s="6"/>
      <c r="P102" s="2"/>
    </row>
    <row r="103" s="24" customFormat="true" ht="115.5" hidden="false" customHeight="true" outlineLevel="0" collapsed="false">
      <c r="A103" s="8" t="n">
        <v>97</v>
      </c>
      <c r="B103" s="11" t="s">
        <v>422</v>
      </c>
      <c r="C103" s="6" t="s">
        <v>412</v>
      </c>
      <c r="D103" s="6" t="s">
        <v>415</v>
      </c>
      <c r="E103" s="22" t="n">
        <v>1978</v>
      </c>
      <c r="F103" s="12" t="s">
        <v>423</v>
      </c>
      <c r="G103" s="8" t="s">
        <v>424</v>
      </c>
      <c r="H103" s="14" t="n">
        <v>316786.52</v>
      </c>
      <c r="I103" s="13" t="n">
        <v>142342.16</v>
      </c>
      <c r="J103" s="14" t="n">
        <f aca="false">H103-I103</f>
        <v>174444.36</v>
      </c>
      <c r="K103" s="12"/>
      <c r="L103" s="16" t="s">
        <v>23</v>
      </c>
      <c r="M103" s="17" t="s">
        <v>418</v>
      </c>
      <c r="N103" s="6"/>
      <c r="O103" s="6"/>
      <c r="P103" s="2"/>
    </row>
    <row r="104" s="24" customFormat="true" ht="105.75" hidden="false" customHeight="true" outlineLevel="0" collapsed="false">
      <c r="A104" s="8" t="n">
        <v>98</v>
      </c>
      <c r="B104" s="11" t="s">
        <v>425</v>
      </c>
      <c r="C104" s="6" t="s">
        <v>426</v>
      </c>
      <c r="D104" s="6" t="s">
        <v>427</v>
      </c>
      <c r="E104" s="22" t="n">
        <v>1983</v>
      </c>
      <c r="F104" s="12" t="s">
        <v>428</v>
      </c>
      <c r="G104" s="8" t="s">
        <v>429</v>
      </c>
      <c r="H104" s="14" t="n">
        <v>489284</v>
      </c>
      <c r="I104" s="13" t="n">
        <v>126399</v>
      </c>
      <c r="J104" s="14" t="n">
        <f aca="false">H104-I104</f>
        <v>362885</v>
      </c>
      <c r="K104" s="12"/>
      <c r="L104" s="16" t="s">
        <v>38</v>
      </c>
      <c r="M104" s="17" t="s">
        <v>39</v>
      </c>
      <c r="N104" s="6"/>
      <c r="O104" s="6"/>
      <c r="P104" s="2"/>
    </row>
    <row r="105" s="24" customFormat="true" ht="115.5" hidden="false" customHeight="true" outlineLevel="0" collapsed="false">
      <c r="A105" s="8" t="n">
        <v>99</v>
      </c>
      <c r="B105" s="11" t="s">
        <v>430</v>
      </c>
      <c r="C105" s="6" t="s">
        <v>31</v>
      </c>
      <c r="D105" s="6" t="s">
        <v>427</v>
      </c>
      <c r="E105" s="22" t="n">
        <v>1983</v>
      </c>
      <c r="F105" s="12" t="s">
        <v>431</v>
      </c>
      <c r="G105" s="8" t="s">
        <v>432</v>
      </c>
      <c r="H105" s="14" t="n">
        <v>632276</v>
      </c>
      <c r="I105" s="13" t="n">
        <v>247642.13</v>
      </c>
      <c r="J105" s="14" t="n">
        <f aca="false">H105-I105</f>
        <v>384633.87</v>
      </c>
      <c r="K105" s="12"/>
      <c r="L105" s="16" t="s">
        <v>23</v>
      </c>
      <c r="M105" s="17" t="s">
        <v>433</v>
      </c>
      <c r="N105" s="6"/>
      <c r="O105" s="6"/>
      <c r="P105" s="2"/>
    </row>
    <row r="106" s="29" customFormat="true" ht="103.5" hidden="false" customHeight="true" outlineLevel="0" collapsed="false">
      <c r="A106" s="8" t="n">
        <v>100</v>
      </c>
      <c r="B106" s="11" t="s">
        <v>434</v>
      </c>
      <c r="C106" s="6" t="s">
        <v>53</v>
      </c>
      <c r="D106" s="6" t="s">
        <v>427</v>
      </c>
      <c r="E106" s="22" t="n">
        <v>1983</v>
      </c>
      <c r="F106" s="12" t="s">
        <v>435</v>
      </c>
      <c r="G106" s="8" t="s">
        <v>369</v>
      </c>
      <c r="H106" s="14" t="n">
        <v>433838</v>
      </c>
      <c r="I106" s="14" t="n">
        <v>112075.34</v>
      </c>
      <c r="J106" s="14" t="n">
        <f aca="false">H106-I106</f>
        <v>321762.66</v>
      </c>
      <c r="K106" s="12"/>
      <c r="L106" s="16" t="s">
        <v>38</v>
      </c>
      <c r="M106" s="17" t="s">
        <v>39</v>
      </c>
      <c r="N106" s="6"/>
      <c r="O106" s="6"/>
      <c r="P106" s="2"/>
    </row>
    <row r="107" s="24" customFormat="true" ht="115.5" hidden="false" customHeight="true" outlineLevel="0" collapsed="false">
      <c r="A107" s="8" t="n">
        <v>101</v>
      </c>
      <c r="B107" s="11" t="s">
        <v>436</v>
      </c>
      <c r="C107" s="6" t="s">
        <v>208</v>
      </c>
      <c r="D107" s="6" t="s">
        <v>437</v>
      </c>
      <c r="E107" s="22" t="n">
        <v>1985</v>
      </c>
      <c r="F107" s="12" t="s">
        <v>438</v>
      </c>
      <c r="G107" s="8" t="s">
        <v>439</v>
      </c>
      <c r="H107" s="14" t="n">
        <v>264066.24</v>
      </c>
      <c r="I107" s="13" t="n">
        <v>103866.25</v>
      </c>
      <c r="J107" s="14" t="n">
        <v>160199.99</v>
      </c>
      <c r="K107" s="14" t="n">
        <v>762792.7</v>
      </c>
      <c r="L107" s="16" t="s">
        <v>105</v>
      </c>
      <c r="M107" s="17" t="s">
        <v>106</v>
      </c>
      <c r="N107" s="6"/>
      <c r="O107" s="6" t="s">
        <v>107</v>
      </c>
      <c r="P107" s="2"/>
    </row>
    <row r="108" s="24" customFormat="true" ht="114.75" hidden="false" customHeight="true" outlineLevel="0" collapsed="false">
      <c r="A108" s="8" t="n">
        <v>102</v>
      </c>
      <c r="B108" s="11" t="s">
        <v>440</v>
      </c>
      <c r="C108" s="6" t="s">
        <v>57</v>
      </c>
      <c r="D108" s="6" t="s">
        <v>437</v>
      </c>
      <c r="E108" s="22" t="n">
        <v>1985</v>
      </c>
      <c r="F108" s="12" t="s">
        <v>441</v>
      </c>
      <c r="G108" s="8" t="s">
        <v>442</v>
      </c>
      <c r="H108" s="14" t="n">
        <v>371988.97</v>
      </c>
      <c r="I108" s="13" t="n">
        <v>146315.94</v>
      </c>
      <c r="J108" s="14" t="n">
        <v>225673.03</v>
      </c>
      <c r="K108" s="14" t="n">
        <v>868050.15</v>
      </c>
      <c r="L108" s="16" t="s">
        <v>105</v>
      </c>
      <c r="M108" s="17" t="s">
        <v>106</v>
      </c>
      <c r="N108" s="6"/>
      <c r="O108" s="6" t="s">
        <v>107</v>
      </c>
      <c r="P108" s="2"/>
    </row>
    <row r="109" s="24" customFormat="true" ht="90.75" hidden="false" customHeight="true" outlineLevel="0" collapsed="false">
      <c r="A109" s="8" t="n">
        <v>103</v>
      </c>
      <c r="B109" s="11" t="s">
        <v>443</v>
      </c>
      <c r="C109" s="6" t="s">
        <v>72</v>
      </c>
      <c r="D109" s="6" t="s">
        <v>437</v>
      </c>
      <c r="E109" s="22" t="n">
        <v>1985</v>
      </c>
      <c r="F109" s="12" t="s">
        <v>444</v>
      </c>
      <c r="G109" s="8" t="s">
        <v>104</v>
      </c>
      <c r="H109" s="14" t="n">
        <v>237659.62</v>
      </c>
      <c r="I109" s="13" t="n">
        <v>93479.63</v>
      </c>
      <c r="J109" s="14" t="n">
        <f aca="false">H109-I109</f>
        <v>144179.99</v>
      </c>
      <c r="K109" s="14" t="n">
        <v>573162.3</v>
      </c>
      <c r="L109" s="28" t="s">
        <v>235</v>
      </c>
      <c r="M109" s="17" t="s">
        <v>236</v>
      </c>
      <c r="N109" s="6"/>
      <c r="O109" s="6" t="s">
        <v>237</v>
      </c>
      <c r="P109" s="2"/>
    </row>
    <row r="110" s="24" customFormat="true" ht="87.75" hidden="false" customHeight="true" outlineLevel="0" collapsed="false">
      <c r="A110" s="8" t="n">
        <v>104</v>
      </c>
      <c r="B110" s="11" t="s">
        <v>445</v>
      </c>
      <c r="C110" s="6" t="s">
        <v>31</v>
      </c>
      <c r="D110" s="6" t="s">
        <v>437</v>
      </c>
      <c r="E110" s="22" t="n">
        <v>1985</v>
      </c>
      <c r="F110" s="12" t="s">
        <v>446</v>
      </c>
      <c r="G110" s="8" t="s">
        <v>447</v>
      </c>
      <c r="H110" s="14" t="n">
        <v>371988.97</v>
      </c>
      <c r="I110" s="13" t="n">
        <v>146315.94</v>
      </c>
      <c r="J110" s="14" t="n">
        <f aca="false">H110-I110</f>
        <v>225673.03</v>
      </c>
      <c r="K110" s="14" t="n">
        <v>887432.45</v>
      </c>
      <c r="L110" s="28" t="s">
        <v>235</v>
      </c>
      <c r="M110" s="17" t="s">
        <v>236</v>
      </c>
      <c r="N110" s="6"/>
      <c r="O110" s="6" t="s">
        <v>237</v>
      </c>
      <c r="P110" s="2"/>
    </row>
    <row r="111" s="24" customFormat="true" ht="90" hidden="false" customHeight="true" outlineLevel="0" collapsed="false">
      <c r="A111" s="8" t="n">
        <v>105</v>
      </c>
      <c r="B111" s="11" t="s">
        <v>448</v>
      </c>
      <c r="C111" s="6" t="s">
        <v>41</v>
      </c>
      <c r="D111" s="6" t="s">
        <v>437</v>
      </c>
      <c r="E111" s="22" t="n">
        <v>1985</v>
      </c>
      <c r="F111" s="12" t="s">
        <v>449</v>
      </c>
      <c r="G111" s="8" t="s">
        <v>450</v>
      </c>
      <c r="H111" s="14" t="n">
        <v>290472.87</v>
      </c>
      <c r="I111" s="13" t="n">
        <v>114252.88</v>
      </c>
      <c r="J111" s="14" t="n">
        <f aca="false">H111-I111</f>
        <v>176219.99</v>
      </c>
      <c r="K111" s="14" t="n">
        <v>681149.4</v>
      </c>
      <c r="L111" s="28" t="s">
        <v>235</v>
      </c>
      <c r="M111" s="17" t="s">
        <v>236</v>
      </c>
      <c r="N111" s="6"/>
      <c r="O111" s="6" t="s">
        <v>237</v>
      </c>
      <c r="P111" s="2"/>
    </row>
    <row r="112" s="24" customFormat="true" ht="89.25" hidden="false" customHeight="true" outlineLevel="0" collapsed="false">
      <c r="A112" s="8" t="n">
        <v>106</v>
      </c>
      <c r="B112" s="11" t="s">
        <v>451</v>
      </c>
      <c r="C112" s="6" t="s">
        <v>222</v>
      </c>
      <c r="D112" s="6" t="s">
        <v>437</v>
      </c>
      <c r="E112" s="22" t="n">
        <v>1985</v>
      </c>
      <c r="F112" s="12" t="s">
        <v>452</v>
      </c>
      <c r="G112" s="8" t="s">
        <v>453</v>
      </c>
      <c r="H112" s="14" t="n">
        <v>258899.73</v>
      </c>
      <c r="I112" s="13" t="n">
        <v>101834.08</v>
      </c>
      <c r="J112" s="14" t="n">
        <f aca="false">H112-I112</f>
        <v>157065.65</v>
      </c>
      <c r="K112" s="14" t="n">
        <v>634078.1</v>
      </c>
      <c r="L112" s="28" t="s">
        <v>235</v>
      </c>
      <c r="M112" s="17" t="s">
        <v>236</v>
      </c>
      <c r="N112" s="6"/>
      <c r="O112" s="6" t="s">
        <v>237</v>
      </c>
      <c r="P112" s="2"/>
    </row>
    <row r="113" s="24" customFormat="true" ht="117.75" hidden="false" customHeight="true" outlineLevel="0" collapsed="false">
      <c r="A113" s="8" t="n">
        <v>107</v>
      </c>
      <c r="B113" s="11" t="s">
        <v>454</v>
      </c>
      <c r="C113" s="6" t="s">
        <v>19</v>
      </c>
      <c r="D113" s="6" t="s">
        <v>455</v>
      </c>
      <c r="E113" s="22" t="n">
        <v>1977</v>
      </c>
      <c r="F113" s="12" t="s">
        <v>456</v>
      </c>
      <c r="G113" s="8" t="s">
        <v>457</v>
      </c>
      <c r="H113" s="14" t="n">
        <v>173370.11</v>
      </c>
      <c r="I113" s="13" t="n">
        <v>79287.76</v>
      </c>
      <c r="J113" s="14" t="n">
        <f aca="false">H113-I113</f>
        <v>94082.35</v>
      </c>
      <c r="K113" s="12"/>
      <c r="L113" s="16" t="s">
        <v>23</v>
      </c>
      <c r="M113" s="17" t="s">
        <v>458</v>
      </c>
      <c r="N113" s="6"/>
      <c r="O113" s="6"/>
      <c r="P113" s="2"/>
    </row>
    <row r="114" s="24" customFormat="true" ht="115.5" hidden="false" customHeight="true" outlineLevel="0" collapsed="false">
      <c r="A114" s="8" t="n">
        <v>108</v>
      </c>
      <c r="B114" s="11" t="s">
        <v>459</v>
      </c>
      <c r="C114" s="6" t="s">
        <v>426</v>
      </c>
      <c r="D114" s="6" t="s">
        <v>455</v>
      </c>
      <c r="E114" s="22" t="n">
        <v>1977</v>
      </c>
      <c r="F114" s="12" t="s">
        <v>460</v>
      </c>
      <c r="G114" s="8" t="s">
        <v>461</v>
      </c>
      <c r="H114" s="14" t="n">
        <v>194142.57</v>
      </c>
      <c r="I114" s="13" t="n">
        <v>88787.67</v>
      </c>
      <c r="J114" s="14" t="n">
        <f aca="false">H114-I114</f>
        <v>105354.9</v>
      </c>
      <c r="K114" s="12"/>
      <c r="L114" s="16" t="s">
        <v>23</v>
      </c>
      <c r="M114" s="17" t="s">
        <v>458</v>
      </c>
      <c r="N114" s="6"/>
      <c r="O114" s="6"/>
      <c r="P114" s="2"/>
    </row>
    <row r="115" s="24" customFormat="true" ht="117" hidden="false" customHeight="true" outlineLevel="0" collapsed="false">
      <c r="A115" s="8" t="n">
        <v>109</v>
      </c>
      <c r="B115" s="11" t="s">
        <v>462</v>
      </c>
      <c r="C115" s="6" t="s">
        <v>31</v>
      </c>
      <c r="D115" s="6" t="s">
        <v>455</v>
      </c>
      <c r="E115" s="22" t="n">
        <v>1977</v>
      </c>
      <c r="F115" s="12" t="s">
        <v>463</v>
      </c>
      <c r="G115" s="8" t="s">
        <v>464</v>
      </c>
      <c r="H115" s="14" t="n">
        <v>248071.06</v>
      </c>
      <c r="I115" s="13" t="n">
        <v>113450.92</v>
      </c>
      <c r="J115" s="14" t="n">
        <f aca="false">H115-I115</f>
        <v>134620.14</v>
      </c>
      <c r="K115" s="12"/>
      <c r="L115" s="16" t="s">
        <v>23</v>
      </c>
      <c r="M115" s="17" t="s">
        <v>458</v>
      </c>
      <c r="N115" s="6"/>
      <c r="O115" s="6"/>
      <c r="P115" s="2"/>
    </row>
    <row r="116" s="24" customFormat="true" ht="115.5" hidden="false" customHeight="true" outlineLevel="0" collapsed="false">
      <c r="A116" s="8" t="n">
        <v>110</v>
      </c>
      <c r="B116" s="11" t="s">
        <v>465</v>
      </c>
      <c r="C116" s="6" t="s">
        <v>466</v>
      </c>
      <c r="D116" s="6" t="s">
        <v>455</v>
      </c>
      <c r="E116" s="22" t="n">
        <v>1977</v>
      </c>
      <c r="F116" s="12" t="s">
        <v>467</v>
      </c>
      <c r="G116" s="8" t="s">
        <v>417</v>
      </c>
      <c r="H116" s="14" t="n">
        <v>199335.68</v>
      </c>
      <c r="I116" s="13" t="n">
        <v>91162.65</v>
      </c>
      <c r="J116" s="14" t="n">
        <f aca="false">H116-I116</f>
        <v>108173.03</v>
      </c>
      <c r="K116" s="12"/>
      <c r="L116" s="16" t="s">
        <v>23</v>
      </c>
      <c r="M116" s="17" t="s">
        <v>458</v>
      </c>
      <c r="N116" s="6"/>
      <c r="O116" s="6"/>
      <c r="P116" s="2"/>
    </row>
    <row r="117" s="24" customFormat="true" ht="115.5" hidden="false" customHeight="true" outlineLevel="0" collapsed="false">
      <c r="A117" s="8" t="n">
        <v>111</v>
      </c>
      <c r="B117" s="11" t="s">
        <v>468</v>
      </c>
      <c r="C117" s="6" t="s">
        <v>53</v>
      </c>
      <c r="D117" s="6" t="s">
        <v>455</v>
      </c>
      <c r="E117" s="22" t="n">
        <v>1977</v>
      </c>
      <c r="F117" s="12" t="s">
        <v>469</v>
      </c>
      <c r="G117" s="8" t="s">
        <v>453</v>
      </c>
      <c r="H117" s="14" t="n">
        <v>182957.4</v>
      </c>
      <c r="I117" s="13" t="n">
        <v>83672.34</v>
      </c>
      <c r="J117" s="14" t="n">
        <f aca="false">H117-I117</f>
        <v>99285.06</v>
      </c>
      <c r="K117" s="12"/>
      <c r="L117" s="16" t="s">
        <v>23</v>
      </c>
      <c r="M117" s="17" t="s">
        <v>458</v>
      </c>
      <c r="N117" s="6"/>
      <c r="O117" s="6"/>
      <c r="P117" s="2"/>
    </row>
    <row r="118" s="24" customFormat="true" ht="116.25" hidden="false" customHeight="true" outlineLevel="0" collapsed="false">
      <c r="A118" s="8" t="n">
        <v>112</v>
      </c>
      <c r="B118" s="11" t="s">
        <v>470</v>
      </c>
      <c r="C118" s="6" t="s">
        <v>83</v>
      </c>
      <c r="D118" s="6" t="s">
        <v>471</v>
      </c>
      <c r="E118" s="22" t="n">
        <v>1986</v>
      </c>
      <c r="F118" s="12" t="s">
        <v>472</v>
      </c>
      <c r="G118" s="8" t="s">
        <v>350</v>
      </c>
      <c r="H118" s="14" t="n">
        <v>366633</v>
      </c>
      <c r="I118" s="13" t="n">
        <v>141275.28</v>
      </c>
      <c r="J118" s="14" t="n">
        <f aca="false">H118-I118</f>
        <v>225357.72</v>
      </c>
      <c r="K118" s="12"/>
      <c r="L118" s="16" t="s">
        <v>23</v>
      </c>
      <c r="M118" s="17" t="s">
        <v>473</v>
      </c>
      <c r="N118" s="6"/>
      <c r="O118" s="6"/>
      <c r="P118" s="2"/>
    </row>
    <row r="119" s="24" customFormat="true" ht="114.75" hidden="false" customHeight="true" outlineLevel="0" collapsed="false">
      <c r="A119" s="8" t="n">
        <v>113</v>
      </c>
      <c r="B119" s="11" t="s">
        <v>474</v>
      </c>
      <c r="C119" s="6" t="s">
        <v>208</v>
      </c>
      <c r="D119" s="6" t="s">
        <v>471</v>
      </c>
      <c r="E119" s="22" t="n">
        <v>1986</v>
      </c>
      <c r="F119" s="12" t="s">
        <v>475</v>
      </c>
      <c r="G119" s="8" t="s">
        <v>476</v>
      </c>
      <c r="H119" s="14" t="n">
        <v>309122</v>
      </c>
      <c r="I119" s="13" t="n">
        <v>119114.45</v>
      </c>
      <c r="J119" s="14" t="n">
        <f aca="false">H119-I119</f>
        <v>190007.55</v>
      </c>
      <c r="K119" s="12"/>
      <c r="L119" s="16" t="s">
        <v>23</v>
      </c>
      <c r="M119" s="17" t="s">
        <v>473</v>
      </c>
      <c r="N119" s="6"/>
      <c r="O119" s="6"/>
      <c r="P119" s="2"/>
    </row>
    <row r="120" s="24" customFormat="true" ht="114.75" hidden="false" customHeight="true" outlineLevel="0" collapsed="false">
      <c r="A120" s="8" t="n">
        <v>114</v>
      </c>
      <c r="B120" s="11" t="s">
        <v>477</v>
      </c>
      <c r="C120" s="6" t="s">
        <v>426</v>
      </c>
      <c r="D120" s="6" t="s">
        <v>471</v>
      </c>
      <c r="E120" s="22" t="n">
        <v>1986</v>
      </c>
      <c r="F120" s="12" t="s">
        <v>478</v>
      </c>
      <c r="G120" s="8" t="s">
        <v>479</v>
      </c>
      <c r="H120" s="14" t="n">
        <v>369900.7</v>
      </c>
      <c r="I120" s="13" t="n">
        <v>142534.41</v>
      </c>
      <c r="J120" s="14" t="n">
        <f aca="false">H120-I120</f>
        <v>227366.29</v>
      </c>
      <c r="K120" s="12"/>
      <c r="L120" s="16" t="s">
        <v>23</v>
      </c>
      <c r="M120" s="17" t="s">
        <v>473</v>
      </c>
      <c r="N120" s="6"/>
      <c r="O120" s="6"/>
      <c r="P120" s="2"/>
    </row>
    <row r="121" s="24" customFormat="true" ht="117" hidden="false" customHeight="true" outlineLevel="0" collapsed="false">
      <c r="A121" s="8" t="n">
        <v>115</v>
      </c>
      <c r="B121" s="11" t="s">
        <v>480</v>
      </c>
      <c r="C121" s="6" t="s">
        <v>35</v>
      </c>
      <c r="D121" s="6" t="s">
        <v>471</v>
      </c>
      <c r="E121" s="22" t="n">
        <v>1986</v>
      </c>
      <c r="F121" s="12" t="s">
        <v>481</v>
      </c>
      <c r="G121" s="8" t="s">
        <v>397</v>
      </c>
      <c r="H121" s="14" t="n">
        <v>296704.8</v>
      </c>
      <c r="I121" s="13" t="n">
        <v>114329.72</v>
      </c>
      <c r="J121" s="14" t="n">
        <f aca="false">H121-I121</f>
        <v>182375.08</v>
      </c>
      <c r="K121" s="12"/>
      <c r="L121" s="16" t="s">
        <v>23</v>
      </c>
      <c r="M121" s="17" t="s">
        <v>473</v>
      </c>
      <c r="N121" s="6"/>
      <c r="O121" s="6"/>
      <c r="P121" s="2"/>
    </row>
    <row r="122" customFormat="false" ht="60.75" hidden="false" customHeight="true" outlineLevel="0" collapsed="false">
      <c r="A122" s="8" t="n">
        <v>116</v>
      </c>
      <c r="B122" s="11" t="s">
        <v>482</v>
      </c>
      <c r="C122" s="6" t="s">
        <v>19</v>
      </c>
      <c r="D122" s="6" t="s">
        <v>483</v>
      </c>
      <c r="E122" s="22" t="n">
        <v>1959</v>
      </c>
      <c r="F122" s="12" t="s">
        <v>484</v>
      </c>
      <c r="G122" s="8" t="s">
        <v>485</v>
      </c>
      <c r="H122" s="13" t="n">
        <v>24996.6</v>
      </c>
      <c r="I122" s="13" t="n">
        <v>17666.55</v>
      </c>
      <c r="J122" s="14" t="n">
        <v>7330.05</v>
      </c>
      <c r="K122" s="15" t="n">
        <v>769932.7</v>
      </c>
      <c r="L122" s="15" t="s">
        <v>93</v>
      </c>
      <c r="M122" s="17" t="s">
        <v>94</v>
      </c>
      <c r="N122" s="6" t="s">
        <v>95</v>
      </c>
      <c r="O122" s="6" t="s">
        <v>96</v>
      </c>
    </row>
    <row r="123" customFormat="false" ht="61.5" hidden="false" customHeight="true" outlineLevel="0" collapsed="false">
      <c r="A123" s="8" t="n">
        <v>117</v>
      </c>
      <c r="B123" s="11" t="s">
        <v>486</v>
      </c>
      <c r="C123" s="6" t="s">
        <v>63</v>
      </c>
      <c r="D123" s="6" t="s">
        <v>483</v>
      </c>
      <c r="E123" s="22" t="n">
        <v>1959</v>
      </c>
      <c r="F123" s="12" t="s">
        <v>487</v>
      </c>
      <c r="G123" s="8" t="s">
        <v>488</v>
      </c>
      <c r="H123" s="13" t="n">
        <v>24996.6</v>
      </c>
      <c r="I123" s="13" t="n">
        <v>17666.55</v>
      </c>
      <c r="J123" s="14" t="n">
        <v>7330.05</v>
      </c>
      <c r="K123" s="15" t="n">
        <v>532657.84</v>
      </c>
      <c r="L123" s="15" t="s">
        <v>93</v>
      </c>
      <c r="M123" s="17" t="s">
        <v>94</v>
      </c>
      <c r="N123" s="6" t="s">
        <v>95</v>
      </c>
      <c r="O123" s="6" t="s">
        <v>96</v>
      </c>
    </row>
    <row r="124" s="24" customFormat="true" ht="116.25" hidden="false" customHeight="true" outlineLevel="0" collapsed="false">
      <c r="A124" s="8" t="n">
        <v>118</v>
      </c>
      <c r="B124" s="11" t="s">
        <v>489</v>
      </c>
      <c r="C124" s="6" t="s">
        <v>19</v>
      </c>
      <c r="D124" s="6" t="s">
        <v>490</v>
      </c>
      <c r="E124" s="22" t="n">
        <v>1958</v>
      </c>
      <c r="F124" s="12" t="s">
        <v>491</v>
      </c>
      <c r="G124" s="8" t="s">
        <v>492</v>
      </c>
      <c r="H124" s="13" t="n">
        <v>28844.1</v>
      </c>
      <c r="I124" s="13" t="n">
        <v>20632.55</v>
      </c>
      <c r="J124" s="14" t="n">
        <f aca="false">H124-I124</f>
        <v>8211.55</v>
      </c>
      <c r="K124" s="15"/>
      <c r="L124" s="16" t="s">
        <v>23</v>
      </c>
      <c r="M124" s="17" t="s">
        <v>493</v>
      </c>
      <c r="N124" s="6"/>
      <c r="O124" s="6"/>
      <c r="P124" s="2"/>
    </row>
    <row r="125" s="24" customFormat="true" ht="116.25" hidden="false" customHeight="true" outlineLevel="0" collapsed="false">
      <c r="A125" s="8" t="n">
        <v>119</v>
      </c>
      <c r="B125" s="11" t="s">
        <v>494</v>
      </c>
      <c r="C125" s="6" t="s">
        <v>19</v>
      </c>
      <c r="D125" s="6" t="s">
        <v>495</v>
      </c>
      <c r="E125" s="22" t="n">
        <v>1951</v>
      </c>
      <c r="F125" s="12" t="s">
        <v>496</v>
      </c>
      <c r="G125" s="8" t="s">
        <v>497</v>
      </c>
      <c r="H125" s="13" t="n">
        <v>29953.8</v>
      </c>
      <c r="I125" s="13" t="n">
        <v>23440.6</v>
      </c>
      <c r="J125" s="14" t="n">
        <f aca="false">H125-I125</f>
        <v>6513.2</v>
      </c>
      <c r="K125" s="15"/>
      <c r="L125" s="16" t="s">
        <v>23</v>
      </c>
      <c r="M125" s="17" t="s">
        <v>498</v>
      </c>
      <c r="N125" s="6"/>
      <c r="O125" s="6"/>
      <c r="P125" s="2"/>
    </row>
    <row r="126" customFormat="false" ht="61.5" hidden="false" customHeight="true" outlineLevel="0" collapsed="false">
      <c r="A126" s="8" t="n">
        <v>120</v>
      </c>
      <c r="B126" s="11" t="s">
        <v>499</v>
      </c>
      <c r="C126" s="8" t="s">
        <v>117</v>
      </c>
      <c r="D126" s="6" t="s">
        <v>500</v>
      </c>
      <c r="E126" s="22" t="n">
        <v>1984</v>
      </c>
      <c r="F126" s="26"/>
      <c r="G126" s="8"/>
      <c r="H126" s="13" t="n">
        <v>75654</v>
      </c>
      <c r="I126" s="13" t="n">
        <v>34261.58</v>
      </c>
      <c r="J126" s="14" t="n">
        <v>41392.42</v>
      </c>
      <c r="K126" s="25"/>
      <c r="L126" s="15" t="s">
        <v>93</v>
      </c>
      <c r="M126" s="17" t="s">
        <v>94</v>
      </c>
      <c r="N126" s="6" t="s">
        <v>95</v>
      </c>
      <c r="O126" s="6" t="s">
        <v>96</v>
      </c>
    </row>
    <row r="127" customFormat="false" ht="79.5" hidden="false" customHeight="true" outlineLevel="0" collapsed="false">
      <c r="A127" s="8" t="n">
        <v>121</v>
      </c>
      <c r="B127" s="11" t="s">
        <v>501</v>
      </c>
      <c r="C127" s="6" t="s">
        <v>232</v>
      </c>
      <c r="D127" s="6" t="s">
        <v>502</v>
      </c>
      <c r="E127" s="22" t="n">
        <v>1958</v>
      </c>
      <c r="F127" s="12"/>
      <c r="G127" s="8"/>
      <c r="H127" s="14" t="n">
        <v>29629.8</v>
      </c>
      <c r="I127" s="13" t="n">
        <v>21138.64</v>
      </c>
      <c r="J127" s="14" t="n">
        <v>8491.16</v>
      </c>
      <c r="K127" s="12"/>
      <c r="L127" s="15" t="s">
        <v>93</v>
      </c>
      <c r="M127" s="17" t="s">
        <v>94</v>
      </c>
      <c r="N127" s="6" t="s">
        <v>95</v>
      </c>
      <c r="O127" s="6" t="s">
        <v>96</v>
      </c>
    </row>
    <row r="128" customFormat="false" ht="77.25" hidden="false" customHeight="true" outlineLevel="0" collapsed="false">
      <c r="A128" s="8" t="n">
        <v>122</v>
      </c>
      <c r="B128" s="11" t="s">
        <v>503</v>
      </c>
      <c r="C128" s="6" t="s">
        <v>117</v>
      </c>
      <c r="D128" s="6" t="s">
        <v>504</v>
      </c>
      <c r="E128" s="22" t="n">
        <v>1958</v>
      </c>
      <c r="F128" s="12"/>
      <c r="G128" s="8"/>
      <c r="H128" s="14" t="n">
        <v>58814.1</v>
      </c>
      <c r="I128" s="13" t="n">
        <v>41958.28</v>
      </c>
      <c r="J128" s="14" t="n">
        <v>16855.81</v>
      </c>
      <c r="K128" s="12"/>
      <c r="L128" s="15" t="s">
        <v>93</v>
      </c>
      <c r="M128" s="17" t="s">
        <v>94</v>
      </c>
      <c r="N128" s="6" t="s">
        <v>95</v>
      </c>
      <c r="O128" s="6" t="s">
        <v>96</v>
      </c>
    </row>
    <row r="129" s="24" customFormat="true" ht="125.25" hidden="false" customHeight="true" outlineLevel="0" collapsed="false">
      <c r="A129" s="8" t="n">
        <v>123</v>
      </c>
      <c r="B129" s="11" t="s">
        <v>505</v>
      </c>
      <c r="C129" s="6" t="s">
        <v>506</v>
      </c>
      <c r="D129" s="6" t="s">
        <v>507</v>
      </c>
      <c r="E129" s="22" t="n">
        <v>1955</v>
      </c>
      <c r="F129" s="12" t="s">
        <v>508</v>
      </c>
      <c r="G129" s="8" t="s">
        <v>509</v>
      </c>
      <c r="H129" s="14" t="n">
        <v>41977.44</v>
      </c>
      <c r="I129" s="13" t="n">
        <v>31225.76</v>
      </c>
      <c r="J129" s="14" t="n">
        <v>10751.68</v>
      </c>
      <c r="K129" s="12" t="s">
        <v>510</v>
      </c>
      <c r="L129" s="16" t="s">
        <v>105</v>
      </c>
      <c r="M129" s="17" t="s">
        <v>106</v>
      </c>
      <c r="N129" s="6"/>
      <c r="O129" s="6" t="s">
        <v>107</v>
      </c>
      <c r="P129" s="2"/>
    </row>
    <row r="130" s="24" customFormat="true" ht="116.25" hidden="false" customHeight="true" outlineLevel="0" collapsed="false">
      <c r="A130" s="8" t="n">
        <v>124</v>
      </c>
      <c r="B130" s="11" t="s">
        <v>511</v>
      </c>
      <c r="C130" s="6" t="s">
        <v>117</v>
      </c>
      <c r="D130" s="6" t="s">
        <v>512</v>
      </c>
      <c r="E130" s="22" t="n">
        <v>1990</v>
      </c>
      <c r="F130" s="12" t="s">
        <v>513</v>
      </c>
      <c r="G130" s="8" t="s">
        <v>514</v>
      </c>
      <c r="H130" s="14" t="n">
        <v>46720.8</v>
      </c>
      <c r="I130" s="13" t="n">
        <v>16506.44</v>
      </c>
      <c r="J130" s="14" t="n">
        <v>30214.36</v>
      </c>
      <c r="K130" s="12" t="s">
        <v>515</v>
      </c>
      <c r="L130" s="16" t="s">
        <v>105</v>
      </c>
      <c r="M130" s="17" t="s">
        <v>106</v>
      </c>
      <c r="N130" s="6"/>
      <c r="O130" s="6" t="s">
        <v>107</v>
      </c>
      <c r="P130" s="2"/>
    </row>
    <row r="131" customFormat="false" ht="75" hidden="false" customHeight="true" outlineLevel="0" collapsed="false">
      <c r="A131" s="8" t="n">
        <v>125</v>
      </c>
      <c r="B131" s="11" t="s">
        <v>516</v>
      </c>
      <c r="C131" s="6" t="s">
        <v>517</v>
      </c>
      <c r="D131" s="6" t="s">
        <v>518</v>
      </c>
      <c r="E131" s="22"/>
      <c r="F131" s="12" t="s">
        <v>519</v>
      </c>
      <c r="G131" s="8" t="s">
        <v>520</v>
      </c>
      <c r="H131" s="14" t="n">
        <v>996266.98</v>
      </c>
      <c r="I131" s="13"/>
      <c r="J131" s="14"/>
      <c r="K131" s="12"/>
      <c r="L131" s="15" t="s">
        <v>93</v>
      </c>
      <c r="M131" s="17" t="s">
        <v>94</v>
      </c>
      <c r="N131" s="6" t="s">
        <v>95</v>
      </c>
      <c r="O131" s="6"/>
    </row>
    <row r="132" customFormat="false" ht="75" hidden="false" customHeight="true" outlineLevel="0" collapsed="false">
      <c r="A132" s="8" t="n">
        <v>126</v>
      </c>
      <c r="B132" s="11" t="s">
        <v>521</v>
      </c>
      <c r="C132" s="6" t="s">
        <v>19</v>
      </c>
      <c r="D132" s="6" t="s">
        <v>522</v>
      </c>
      <c r="E132" s="22" t="n">
        <v>1963</v>
      </c>
      <c r="F132" s="12" t="s">
        <v>523</v>
      </c>
      <c r="G132" s="8" t="s">
        <v>524</v>
      </c>
      <c r="H132" s="14" t="n">
        <v>618940.99</v>
      </c>
      <c r="I132" s="13" t="n">
        <v>618940.99</v>
      </c>
      <c r="J132" s="14" t="n">
        <f aca="false">H132-I132</f>
        <v>0</v>
      </c>
      <c r="K132" s="12" t="s">
        <v>525</v>
      </c>
      <c r="L132" s="15" t="s">
        <v>93</v>
      </c>
      <c r="M132" s="17" t="s">
        <v>94</v>
      </c>
      <c r="N132" s="6" t="s">
        <v>95</v>
      </c>
      <c r="O132" s="6"/>
    </row>
    <row r="133" customFormat="false" ht="27.75" hidden="false" customHeight="true" outlineLevel="0" collapsed="false"/>
    <row r="134" customFormat="false" ht="12.75" hidden="false" customHeight="false" outlineLevel="0" collapsed="false">
      <c r="H134" s="30"/>
      <c r="I134" s="30"/>
      <c r="J134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21.13"/>
    <col collapsed="false" customWidth="true" hidden="false" outlineLevel="0" max="3" min="3" style="2" width="21.13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14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5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77.25" hidden="false" customHeight="true" outlineLevel="0" collapsed="false">
      <c r="A8" s="8" t="n">
        <v>1</v>
      </c>
      <c r="B8" s="11" t="s">
        <v>527</v>
      </c>
      <c r="C8" s="6" t="s">
        <v>528</v>
      </c>
      <c r="D8" s="6" t="s">
        <v>529</v>
      </c>
      <c r="E8" s="22" t="n">
        <v>1985</v>
      </c>
      <c r="F8" s="36" t="s">
        <v>530</v>
      </c>
      <c r="G8" s="8" t="s">
        <v>531</v>
      </c>
      <c r="H8" s="14" t="n">
        <v>1309316.53</v>
      </c>
      <c r="I8" s="13" t="n">
        <v>1309316.53</v>
      </c>
      <c r="J8" s="14" t="n">
        <f aca="false">H8-I8</f>
        <v>0</v>
      </c>
      <c r="K8" s="12" t="s">
        <v>532</v>
      </c>
      <c r="L8" s="15" t="s">
        <v>93</v>
      </c>
      <c r="M8" s="6" t="s">
        <v>533</v>
      </c>
      <c r="N8" s="6" t="s">
        <v>95</v>
      </c>
      <c r="O8" s="6" t="s">
        <v>534</v>
      </c>
    </row>
    <row r="9" s="39" customFormat="true" ht="120" hidden="false" customHeight="true" outlineLevel="0" collapsed="false">
      <c r="A9" s="37" t="n">
        <v>2</v>
      </c>
      <c r="B9" s="38" t="s">
        <v>535</v>
      </c>
      <c r="C9" s="6" t="s">
        <v>536</v>
      </c>
      <c r="D9" s="6" t="s">
        <v>537</v>
      </c>
      <c r="E9" s="22" t="n">
        <v>1952</v>
      </c>
      <c r="F9" s="36" t="s">
        <v>538</v>
      </c>
      <c r="G9" s="8" t="s">
        <v>539</v>
      </c>
      <c r="H9" s="14" t="n">
        <v>208741.86</v>
      </c>
      <c r="I9" s="13" t="n">
        <v>208741.86</v>
      </c>
      <c r="J9" s="14" t="n">
        <f aca="false">H9-I9</f>
        <v>0</v>
      </c>
      <c r="K9" s="12" t="s">
        <v>540</v>
      </c>
      <c r="L9" s="16" t="s">
        <v>541</v>
      </c>
      <c r="M9" s="17" t="s">
        <v>542</v>
      </c>
      <c r="N9" s="6" t="s">
        <v>95</v>
      </c>
      <c r="O9" s="6" t="s">
        <v>543</v>
      </c>
    </row>
    <row r="10" customFormat="false" ht="77.25" hidden="false" customHeight="true" outlineLevel="0" collapsed="false">
      <c r="A10" s="8" t="n">
        <v>3</v>
      </c>
      <c r="B10" s="11" t="s">
        <v>544</v>
      </c>
      <c r="C10" s="6" t="s">
        <v>545</v>
      </c>
      <c r="D10" s="6" t="s">
        <v>546</v>
      </c>
      <c r="E10" s="22" t="n">
        <v>1950</v>
      </c>
      <c r="F10" s="36" t="s">
        <v>547</v>
      </c>
      <c r="G10" s="8" t="s">
        <v>548</v>
      </c>
      <c r="H10" s="14" t="n">
        <v>832210.75</v>
      </c>
      <c r="I10" s="13" t="n">
        <v>832210.75</v>
      </c>
      <c r="J10" s="14" t="n">
        <f aca="false">H10-I10</f>
        <v>0</v>
      </c>
      <c r="K10" s="12" t="s">
        <v>549</v>
      </c>
      <c r="L10" s="15" t="s">
        <v>93</v>
      </c>
      <c r="M10" s="6" t="s">
        <v>533</v>
      </c>
      <c r="N10" s="6" t="s">
        <v>95</v>
      </c>
      <c r="O10" s="6" t="s">
        <v>550</v>
      </c>
    </row>
    <row r="11" customFormat="false" ht="77.25" hidden="false" customHeight="true" outlineLevel="0" collapsed="false">
      <c r="A11" s="8" t="n">
        <v>4</v>
      </c>
      <c r="B11" s="11" t="s">
        <v>551</v>
      </c>
      <c r="C11" s="6" t="s">
        <v>552</v>
      </c>
      <c r="D11" s="6" t="s">
        <v>553</v>
      </c>
      <c r="E11" s="22" t="n">
        <v>1989</v>
      </c>
      <c r="F11" s="36" t="s">
        <v>554</v>
      </c>
      <c r="G11" s="8" t="s">
        <v>442</v>
      </c>
      <c r="H11" s="14" t="n">
        <v>73872</v>
      </c>
      <c r="I11" s="13" t="n">
        <v>47620.32</v>
      </c>
      <c r="J11" s="14" t="n">
        <f aca="false">H11-I11</f>
        <v>26251.68</v>
      </c>
      <c r="K11" s="12" t="s">
        <v>555</v>
      </c>
      <c r="L11" s="15" t="s">
        <v>93</v>
      </c>
      <c r="M11" s="6" t="s">
        <v>533</v>
      </c>
      <c r="N11" s="6" t="s">
        <v>95</v>
      </c>
      <c r="O11" s="40" t="s">
        <v>556</v>
      </c>
    </row>
    <row r="12" customFormat="false" ht="77.25" hidden="false" customHeight="true" outlineLevel="0" collapsed="false">
      <c r="A12" s="8" t="n">
        <v>5</v>
      </c>
      <c r="B12" s="11" t="s">
        <v>557</v>
      </c>
      <c r="C12" s="6" t="s">
        <v>558</v>
      </c>
      <c r="D12" s="6" t="s">
        <v>559</v>
      </c>
      <c r="E12" s="22" t="n">
        <v>1973</v>
      </c>
      <c r="F12" s="36" t="s">
        <v>560</v>
      </c>
      <c r="G12" s="8" t="s">
        <v>561</v>
      </c>
      <c r="H12" s="14" t="n">
        <v>13836051.42</v>
      </c>
      <c r="I12" s="13" t="n">
        <v>11850709.83</v>
      </c>
      <c r="J12" s="14" t="n">
        <f aca="false">H12-I12</f>
        <v>1985341.59</v>
      </c>
      <c r="K12" s="12" t="s">
        <v>562</v>
      </c>
      <c r="L12" s="15" t="s">
        <v>93</v>
      </c>
      <c r="M12" s="6" t="s">
        <v>533</v>
      </c>
      <c r="N12" s="6" t="s">
        <v>95</v>
      </c>
      <c r="O12" s="6" t="s">
        <v>550</v>
      </c>
    </row>
    <row r="13" customFormat="false" ht="77.25" hidden="false" customHeight="true" outlineLevel="0" collapsed="false">
      <c r="A13" s="8" t="n">
        <v>6</v>
      </c>
      <c r="B13" s="11" t="s">
        <v>563</v>
      </c>
      <c r="C13" s="6" t="s">
        <v>564</v>
      </c>
      <c r="D13" s="6" t="s">
        <v>565</v>
      </c>
      <c r="E13" s="22" t="n">
        <v>1964</v>
      </c>
      <c r="F13" s="36" t="s">
        <v>566</v>
      </c>
      <c r="G13" s="8" t="s">
        <v>567</v>
      </c>
      <c r="H13" s="14" t="n">
        <v>312498</v>
      </c>
      <c r="I13" s="13" t="n">
        <v>311625.91</v>
      </c>
      <c r="J13" s="14" t="n">
        <f aca="false">H13-I13</f>
        <v>872.090000000026</v>
      </c>
      <c r="K13" s="12" t="s">
        <v>568</v>
      </c>
      <c r="L13" s="15" t="s">
        <v>93</v>
      </c>
      <c r="M13" s="6" t="s">
        <v>533</v>
      </c>
      <c r="N13" s="6" t="s">
        <v>95</v>
      </c>
      <c r="O13" s="6" t="s">
        <v>550</v>
      </c>
    </row>
    <row r="14" customFormat="false" ht="77.25" hidden="false" customHeight="true" outlineLevel="0" collapsed="false">
      <c r="A14" s="8" t="n">
        <v>7</v>
      </c>
      <c r="B14" s="11" t="s">
        <v>569</v>
      </c>
      <c r="C14" s="6" t="s">
        <v>570</v>
      </c>
      <c r="D14" s="6" t="s">
        <v>571</v>
      </c>
      <c r="E14" s="22" t="n">
        <v>1955</v>
      </c>
      <c r="F14" s="36" t="s">
        <v>572</v>
      </c>
      <c r="G14" s="8" t="s">
        <v>573</v>
      </c>
      <c r="H14" s="14" t="n">
        <v>763514.1</v>
      </c>
      <c r="I14" s="13" t="n">
        <v>763514.1</v>
      </c>
      <c r="J14" s="14" t="n">
        <f aca="false">H14-I14</f>
        <v>0</v>
      </c>
      <c r="K14" s="12" t="s">
        <v>574</v>
      </c>
      <c r="L14" s="15" t="s">
        <v>93</v>
      </c>
      <c r="M14" s="6" t="s">
        <v>533</v>
      </c>
      <c r="N14" s="6" t="s">
        <v>95</v>
      </c>
      <c r="O14" s="6" t="s">
        <v>575</v>
      </c>
    </row>
    <row r="15" customFormat="false" ht="77.25" hidden="false" customHeight="true" outlineLevel="0" collapsed="false">
      <c r="A15" s="8" t="n">
        <v>8</v>
      </c>
      <c r="B15" s="11" t="s">
        <v>576</v>
      </c>
      <c r="C15" s="6" t="s">
        <v>577</v>
      </c>
      <c r="D15" s="6" t="s">
        <v>578</v>
      </c>
      <c r="E15" s="22" t="n">
        <v>1966</v>
      </c>
      <c r="F15" s="36" t="s">
        <v>579</v>
      </c>
      <c r="G15" s="8" t="s">
        <v>580</v>
      </c>
      <c r="H15" s="14" t="n">
        <v>558968</v>
      </c>
      <c r="I15" s="13" t="n">
        <v>558968</v>
      </c>
      <c r="J15" s="14" t="n">
        <f aca="false">H15-I15</f>
        <v>0</v>
      </c>
      <c r="K15" s="12" t="s">
        <v>581</v>
      </c>
      <c r="L15" s="15" t="s">
        <v>582</v>
      </c>
      <c r="M15" s="6" t="s">
        <v>583</v>
      </c>
      <c r="N15" s="6" t="s">
        <v>95</v>
      </c>
      <c r="O15" s="6" t="s">
        <v>584</v>
      </c>
    </row>
    <row r="17" customFormat="false" ht="12.75" hidden="false" customHeight="false" outlineLevel="0" collapsed="false">
      <c r="H17" s="4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18.28"/>
    <col collapsed="false" customWidth="true" hidden="false" outlineLevel="0" max="3" min="3" style="2" width="26.99"/>
    <col collapsed="false" customWidth="true" hidden="false" outlineLevel="0" max="4" min="4" style="2" width="24.56"/>
    <col collapsed="false" customWidth="true" hidden="false" outlineLevel="0" max="5" min="5" style="3" width="11.7"/>
    <col collapsed="false" customWidth="true" hidden="false" outlineLevel="0" max="6" min="6" style="3" width="22.56"/>
    <col collapsed="false" customWidth="true" hidden="false" outlineLevel="0" max="7" min="7" style="3" width="19.99"/>
    <col collapsed="false" customWidth="true" hidden="false" outlineLevel="0" max="8" min="8" style="3" width="17.42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3" width="16.42"/>
    <col collapsed="false" customWidth="true" hidden="false" outlineLevel="0" max="12" min="12" style="4" width="17.42"/>
    <col collapsed="false" customWidth="true" hidden="false" outlineLevel="0" max="13" min="13" style="2" width="26.99"/>
    <col collapsed="false" customWidth="true" hidden="false" outlineLevel="0" max="14" min="14" style="2" width="24.41"/>
    <col collapsed="false" customWidth="true" hidden="false" outlineLevel="0" max="15" min="15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false" outlineLevel="0" collapsed="false">
      <c r="A3" s="5" t="s">
        <v>5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0" t="n">
        <v>15</v>
      </c>
    </row>
    <row r="8" customFormat="false" ht="180" hidden="false" customHeight="false" outlineLevel="0" collapsed="false">
      <c r="A8" s="8" t="n">
        <v>1</v>
      </c>
      <c r="B8" s="11" t="s">
        <v>586</v>
      </c>
      <c r="C8" s="6" t="s">
        <v>587</v>
      </c>
      <c r="D8" s="6" t="s">
        <v>588</v>
      </c>
      <c r="E8" s="22" t="n">
        <v>1952</v>
      </c>
      <c r="F8" s="36" t="s">
        <v>589</v>
      </c>
      <c r="G8" s="8" t="s">
        <v>590</v>
      </c>
      <c r="H8" s="14" t="n">
        <v>9733514.68</v>
      </c>
      <c r="I8" s="13" t="n">
        <v>9733514.68</v>
      </c>
      <c r="J8" s="14" t="n">
        <f aca="false">H8-I8</f>
        <v>0</v>
      </c>
      <c r="K8" s="12"/>
      <c r="L8" s="15" t="s">
        <v>93</v>
      </c>
      <c r="M8" s="6" t="s">
        <v>533</v>
      </c>
      <c r="N8" s="6" t="s">
        <v>95</v>
      </c>
      <c r="O8" s="6" t="s">
        <v>584</v>
      </c>
    </row>
    <row r="9" customFormat="false" ht="90.75" hidden="false" customHeight="true" outlineLevel="0" collapsed="false">
      <c r="A9" s="8" t="n">
        <v>2</v>
      </c>
      <c r="B9" s="11" t="s">
        <v>591</v>
      </c>
      <c r="C9" s="6" t="s">
        <v>592</v>
      </c>
      <c r="D9" s="6" t="s">
        <v>593</v>
      </c>
      <c r="E9" s="22" t="n">
        <v>1954</v>
      </c>
      <c r="F9" s="36"/>
      <c r="G9" s="8" t="s">
        <v>594</v>
      </c>
      <c r="H9" s="14" t="n">
        <v>3599706.36</v>
      </c>
      <c r="I9" s="13" t="n">
        <v>3186052.26</v>
      </c>
      <c r="J9" s="14" t="n">
        <f aca="false">H9-I9</f>
        <v>413654.1</v>
      </c>
      <c r="K9" s="12"/>
      <c r="L9" s="15" t="s">
        <v>93</v>
      </c>
      <c r="M9" s="6" t="s">
        <v>533</v>
      </c>
      <c r="N9" s="6" t="s">
        <v>95</v>
      </c>
      <c r="O9" s="6" t="s">
        <v>584</v>
      </c>
    </row>
    <row r="10" s="24" customFormat="true" ht="76.5" hidden="false" customHeight="true" outlineLevel="0" collapsed="false">
      <c r="A10" s="42" t="n">
        <v>3</v>
      </c>
      <c r="B10" s="43" t="s">
        <v>595</v>
      </c>
      <c r="C10" s="6" t="s">
        <v>596</v>
      </c>
      <c r="D10" s="6" t="s">
        <v>593</v>
      </c>
      <c r="E10" s="22" t="n">
        <v>1954</v>
      </c>
      <c r="F10" s="36" t="s">
        <v>597</v>
      </c>
      <c r="G10" s="8" t="s">
        <v>598</v>
      </c>
      <c r="H10" s="14" t="n">
        <v>11078361.5</v>
      </c>
      <c r="I10" s="13" t="n">
        <v>9775819.62</v>
      </c>
      <c r="J10" s="14" t="n">
        <f aca="false">H10-I10</f>
        <v>1302541.88</v>
      </c>
      <c r="K10" s="12"/>
      <c r="L10" s="16" t="s">
        <v>599</v>
      </c>
      <c r="M10" s="17" t="s">
        <v>600</v>
      </c>
      <c r="N10" s="6"/>
      <c r="O10" s="17" t="s">
        <v>601</v>
      </c>
    </row>
    <row r="11" customFormat="false" ht="76.5" hidden="false" customHeight="true" outlineLevel="0" collapsed="false">
      <c r="A11" s="8" t="n">
        <v>4</v>
      </c>
      <c r="B11" s="11" t="s">
        <v>602</v>
      </c>
      <c r="C11" s="6" t="s">
        <v>603</v>
      </c>
      <c r="D11" s="6" t="s">
        <v>604</v>
      </c>
      <c r="E11" s="22" t="n">
        <v>1955</v>
      </c>
      <c r="F11" s="36" t="s">
        <v>605</v>
      </c>
      <c r="G11" s="8" t="s">
        <v>606</v>
      </c>
      <c r="H11" s="14" t="n">
        <v>18407</v>
      </c>
      <c r="I11" s="13" t="n">
        <v>18407</v>
      </c>
      <c r="J11" s="14" t="n">
        <f aca="false">H11-I11</f>
        <v>0</v>
      </c>
      <c r="K11" s="12"/>
      <c r="L11" s="15" t="s">
        <v>93</v>
      </c>
      <c r="M11" s="6" t="s">
        <v>533</v>
      </c>
      <c r="N11" s="6" t="s">
        <v>95</v>
      </c>
      <c r="O11" s="6" t="s">
        <v>584</v>
      </c>
    </row>
    <row r="12" customFormat="false" ht="94.5" hidden="false" customHeight="true" outlineLevel="0" collapsed="false">
      <c r="A12" s="8" t="n">
        <v>5</v>
      </c>
      <c r="B12" s="11" t="s">
        <v>607</v>
      </c>
      <c r="C12" s="6" t="s">
        <v>608</v>
      </c>
      <c r="D12" s="6" t="s">
        <v>609</v>
      </c>
      <c r="E12" s="22" t="n">
        <v>1955</v>
      </c>
      <c r="F12" s="36" t="s">
        <v>610</v>
      </c>
      <c r="G12" s="8" t="s">
        <v>611</v>
      </c>
      <c r="H12" s="14" t="n">
        <v>71896</v>
      </c>
      <c r="I12" s="13" t="n">
        <v>71896</v>
      </c>
      <c r="J12" s="14" t="n">
        <f aca="false">H12-I12</f>
        <v>0</v>
      </c>
      <c r="K12" s="12"/>
      <c r="L12" s="15" t="s">
        <v>93</v>
      </c>
      <c r="M12" s="6" t="s">
        <v>533</v>
      </c>
      <c r="N12" s="6" t="s">
        <v>95</v>
      </c>
      <c r="O12" s="6" t="s">
        <v>584</v>
      </c>
    </row>
    <row r="13" customFormat="false" ht="79.5" hidden="false" customHeight="true" outlineLevel="0" collapsed="false">
      <c r="A13" s="8" t="n">
        <v>6</v>
      </c>
      <c r="B13" s="11" t="s">
        <v>612</v>
      </c>
      <c r="C13" s="6" t="s">
        <v>613</v>
      </c>
      <c r="D13" s="6" t="s">
        <v>614</v>
      </c>
      <c r="E13" s="22" t="n">
        <v>1955</v>
      </c>
      <c r="F13" s="36" t="s">
        <v>615</v>
      </c>
      <c r="G13" s="8" t="s">
        <v>616</v>
      </c>
      <c r="H13" s="14" t="n">
        <v>75890</v>
      </c>
      <c r="I13" s="13" t="n">
        <v>75890</v>
      </c>
      <c r="J13" s="14" t="n">
        <f aca="false">H13-I13</f>
        <v>0</v>
      </c>
      <c r="K13" s="12"/>
      <c r="L13" s="15" t="s">
        <v>93</v>
      </c>
      <c r="M13" s="6" t="s">
        <v>533</v>
      </c>
      <c r="N13" s="6" t="s">
        <v>95</v>
      </c>
      <c r="O13" s="6" t="s">
        <v>584</v>
      </c>
    </row>
    <row r="14" customFormat="false" ht="93" hidden="false" customHeight="true" outlineLevel="0" collapsed="false">
      <c r="A14" s="8" t="n">
        <v>7</v>
      </c>
      <c r="B14" s="11" t="s">
        <v>617</v>
      </c>
      <c r="C14" s="6" t="s">
        <v>613</v>
      </c>
      <c r="D14" s="6" t="s">
        <v>618</v>
      </c>
      <c r="E14" s="22" t="n">
        <v>1972</v>
      </c>
      <c r="F14" s="44" t="s">
        <v>619</v>
      </c>
      <c r="G14" s="8" t="s">
        <v>620</v>
      </c>
      <c r="H14" s="14" t="n">
        <v>15001.2</v>
      </c>
      <c r="I14" s="13" t="n">
        <v>15001.2</v>
      </c>
      <c r="J14" s="14" t="n">
        <f aca="false">H14-I14</f>
        <v>0</v>
      </c>
      <c r="K14" s="12"/>
      <c r="L14" s="15" t="s">
        <v>93</v>
      </c>
      <c r="M14" s="6" t="s">
        <v>621</v>
      </c>
      <c r="N14" s="6" t="s">
        <v>95</v>
      </c>
      <c r="O14" s="6" t="s">
        <v>584</v>
      </c>
    </row>
    <row r="15" customFormat="false" ht="77.25" hidden="false" customHeight="true" outlineLevel="0" collapsed="false">
      <c r="A15" s="8" t="n">
        <v>8</v>
      </c>
      <c r="B15" s="11" t="s">
        <v>622</v>
      </c>
      <c r="C15" s="6" t="s">
        <v>623</v>
      </c>
      <c r="D15" s="6" t="s">
        <v>624</v>
      </c>
      <c r="E15" s="22" t="n">
        <v>1955</v>
      </c>
      <c r="F15" s="36"/>
      <c r="G15" s="8"/>
      <c r="H15" s="14" t="n">
        <v>498603.34</v>
      </c>
      <c r="I15" s="13" t="n">
        <v>346411.2</v>
      </c>
      <c r="J15" s="14" t="n">
        <f aca="false">H15-I15</f>
        <v>152192.14</v>
      </c>
      <c r="K15" s="12"/>
      <c r="L15" s="15" t="s">
        <v>93</v>
      </c>
      <c r="M15" s="6" t="s">
        <v>533</v>
      </c>
      <c r="N15" s="6" t="s">
        <v>95</v>
      </c>
      <c r="O15" s="6" t="s">
        <v>584</v>
      </c>
    </row>
    <row r="16" s="24" customFormat="true" ht="150" hidden="false" customHeight="false" outlineLevel="0" collapsed="false">
      <c r="A16" s="42" t="n">
        <v>9</v>
      </c>
      <c r="B16" s="43" t="s">
        <v>625</v>
      </c>
      <c r="C16" s="6" t="s">
        <v>626</v>
      </c>
      <c r="D16" s="6" t="s">
        <v>593</v>
      </c>
      <c r="E16" s="22" t="n">
        <v>1952</v>
      </c>
      <c r="F16" s="36" t="s">
        <v>627</v>
      </c>
      <c r="G16" s="8" t="s">
        <v>281</v>
      </c>
      <c r="H16" s="14" t="n">
        <v>104095</v>
      </c>
      <c r="I16" s="13" t="n">
        <v>104095</v>
      </c>
      <c r="J16" s="14" t="n">
        <f aca="false">H16-I16</f>
        <v>0</v>
      </c>
      <c r="K16" s="12" t="s">
        <v>628</v>
      </c>
      <c r="L16" s="16" t="s">
        <v>629</v>
      </c>
      <c r="M16" s="6" t="s">
        <v>630</v>
      </c>
      <c r="N16" s="6" t="s">
        <v>95</v>
      </c>
      <c r="O16" s="6"/>
    </row>
    <row r="17" s="24" customFormat="true" ht="151.5" hidden="false" customHeight="true" outlineLevel="0" collapsed="false">
      <c r="A17" s="42" t="n">
        <v>10</v>
      </c>
      <c r="B17" s="43" t="s">
        <v>631</v>
      </c>
      <c r="C17" s="6" t="s">
        <v>632</v>
      </c>
      <c r="D17" s="6" t="s">
        <v>593</v>
      </c>
      <c r="E17" s="22" t="n">
        <v>1980</v>
      </c>
      <c r="F17" s="36" t="s">
        <v>633</v>
      </c>
      <c r="G17" s="8" t="s">
        <v>634</v>
      </c>
      <c r="H17" s="14" t="n">
        <v>0</v>
      </c>
      <c r="I17" s="13" t="n">
        <v>0</v>
      </c>
      <c r="J17" s="14" t="n">
        <f aca="false">H17-I17</f>
        <v>0</v>
      </c>
      <c r="K17" s="12" t="s">
        <v>635</v>
      </c>
      <c r="L17" s="16" t="s">
        <v>629</v>
      </c>
      <c r="M17" s="6" t="s">
        <v>630</v>
      </c>
      <c r="N17" s="6" t="s">
        <v>95</v>
      </c>
      <c r="O17" s="6"/>
    </row>
    <row r="18" s="24" customFormat="true" ht="150.75" hidden="false" customHeight="true" outlineLevel="0" collapsed="false">
      <c r="A18" s="42" t="n">
        <v>11</v>
      </c>
      <c r="B18" s="43" t="s">
        <v>636</v>
      </c>
      <c r="C18" s="6" t="s">
        <v>637</v>
      </c>
      <c r="D18" s="6" t="s">
        <v>593</v>
      </c>
      <c r="E18" s="22" t="n">
        <v>1952</v>
      </c>
      <c r="F18" s="36" t="s">
        <v>638</v>
      </c>
      <c r="G18" s="8" t="s">
        <v>639</v>
      </c>
      <c r="H18" s="14" t="n">
        <v>58460</v>
      </c>
      <c r="I18" s="13" t="n">
        <v>58460</v>
      </c>
      <c r="J18" s="14" t="n">
        <f aca="false">H18-I18</f>
        <v>0</v>
      </c>
      <c r="K18" s="12" t="s">
        <v>640</v>
      </c>
      <c r="L18" s="16" t="s">
        <v>629</v>
      </c>
      <c r="M18" s="6" t="s">
        <v>630</v>
      </c>
      <c r="N18" s="6" t="s">
        <v>95</v>
      </c>
      <c r="O18" s="6"/>
    </row>
    <row r="19" s="24" customFormat="true" ht="152.25" hidden="false" customHeight="true" outlineLevel="0" collapsed="false">
      <c r="A19" s="42" t="n">
        <v>12</v>
      </c>
      <c r="B19" s="43" t="s">
        <v>641</v>
      </c>
      <c r="C19" s="6" t="s">
        <v>642</v>
      </c>
      <c r="D19" s="6" t="s">
        <v>643</v>
      </c>
      <c r="E19" s="22" t="n">
        <v>1955</v>
      </c>
      <c r="F19" s="36" t="s">
        <v>644</v>
      </c>
      <c r="G19" s="8" t="s">
        <v>645</v>
      </c>
      <c r="H19" s="14" t="n">
        <v>0</v>
      </c>
      <c r="I19" s="13" t="n">
        <v>0</v>
      </c>
      <c r="J19" s="14" t="n">
        <f aca="false">H19-I19</f>
        <v>0</v>
      </c>
      <c r="K19" s="12"/>
      <c r="L19" s="16" t="s">
        <v>646</v>
      </c>
      <c r="M19" s="6" t="s">
        <v>647</v>
      </c>
      <c r="N19" s="6" t="s">
        <v>95</v>
      </c>
      <c r="O19" s="6"/>
    </row>
    <row r="20" customFormat="false" ht="90" hidden="false" customHeight="true" outlineLevel="0" collapsed="false">
      <c r="A20" s="8" t="n">
        <v>13</v>
      </c>
      <c r="B20" s="11" t="s">
        <v>648</v>
      </c>
      <c r="C20" s="6" t="s">
        <v>649</v>
      </c>
      <c r="D20" s="6" t="s">
        <v>650</v>
      </c>
      <c r="E20" s="22" t="n">
        <v>1952</v>
      </c>
      <c r="F20" s="36" t="s">
        <v>651</v>
      </c>
      <c r="G20" s="8" t="s">
        <v>652</v>
      </c>
      <c r="H20" s="14" t="n">
        <v>460595.16</v>
      </c>
      <c r="I20" s="13" t="n">
        <v>460595.16</v>
      </c>
      <c r="J20" s="14" t="n">
        <f aca="false">H20-I20</f>
        <v>0</v>
      </c>
      <c r="K20" s="12"/>
      <c r="L20" s="15" t="s">
        <v>93</v>
      </c>
      <c r="M20" s="6" t="s">
        <v>533</v>
      </c>
      <c r="N20" s="6" t="s">
        <v>95</v>
      </c>
      <c r="O20" s="6"/>
    </row>
    <row r="21" customFormat="false" ht="120" hidden="false" customHeight="true" outlineLevel="0" collapsed="false">
      <c r="A21" s="8" t="n">
        <v>14</v>
      </c>
      <c r="B21" s="11" t="s">
        <v>653</v>
      </c>
      <c r="C21" s="6" t="s">
        <v>654</v>
      </c>
      <c r="D21" s="6" t="s">
        <v>655</v>
      </c>
      <c r="E21" s="22" t="n">
        <v>2018</v>
      </c>
      <c r="F21" s="36" t="s">
        <v>656</v>
      </c>
      <c r="G21" s="8" t="s">
        <v>657</v>
      </c>
      <c r="H21" s="14" t="n">
        <v>1159551.24</v>
      </c>
      <c r="I21" s="13" t="n">
        <v>814446.62</v>
      </c>
      <c r="J21" s="14" t="n">
        <f aca="false">H21-I21</f>
        <v>345104.62</v>
      </c>
      <c r="K21" s="12" t="s">
        <v>658</v>
      </c>
      <c r="L21" s="15" t="s">
        <v>659</v>
      </c>
      <c r="M21" s="6" t="s">
        <v>660</v>
      </c>
      <c r="N21" s="6" t="s">
        <v>95</v>
      </c>
      <c r="O21" s="6" t="s">
        <v>550</v>
      </c>
    </row>
    <row r="22" customFormat="false" ht="129" hidden="false" customHeight="true" outlineLevel="0" collapsed="false">
      <c r="A22" s="8" t="n">
        <v>15</v>
      </c>
      <c r="B22" s="11" t="s">
        <v>661</v>
      </c>
      <c r="C22" s="6" t="s">
        <v>662</v>
      </c>
      <c r="D22" s="6" t="s">
        <v>663</v>
      </c>
      <c r="E22" s="22" t="n">
        <v>2018</v>
      </c>
      <c r="F22" s="36" t="s">
        <v>664</v>
      </c>
      <c r="G22" s="8" t="s">
        <v>665</v>
      </c>
      <c r="H22" s="14" t="n">
        <v>988901.4</v>
      </c>
      <c r="I22" s="13" t="n">
        <v>0</v>
      </c>
      <c r="J22" s="14" t="n">
        <f aca="false">H22-I22</f>
        <v>988901.4</v>
      </c>
      <c r="K22" s="12" t="s">
        <v>666</v>
      </c>
      <c r="L22" s="15" t="s">
        <v>659</v>
      </c>
      <c r="M22" s="6" t="s">
        <v>660</v>
      </c>
      <c r="N22" s="6" t="s">
        <v>95</v>
      </c>
      <c r="O22" s="6" t="s">
        <v>667</v>
      </c>
    </row>
    <row r="23" customFormat="false" ht="114" hidden="false" customHeight="true" outlineLevel="0" collapsed="false">
      <c r="A23" s="8" t="n">
        <v>16</v>
      </c>
      <c r="B23" s="11" t="s">
        <v>668</v>
      </c>
      <c r="C23" s="6" t="s">
        <v>669</v>
      </c>
      <c r="D23" s="6" t="s">
        <v>670</v>
      </c>
      <c r="E23" s="22" t="n">
        <v>1992</v>
      </c>
      <c r="F23" s="36" t="s">
        <v>671</v>
      </c>
      <c r="G23" s="8" t="s">
        <v>672</v>
      </c>
      <c r="H23" s="14" t="n">
        <v>240942.9</v>
      </c>
      <c r="I23" s="13" t="n">
        <v>240942.9</v>
      </c>
      <c r="J23" s="14" t="n">
        <f aca="false">H23-I23</f>
        <v>0</v>
      </c>
      <c r="K23" s="12" t="s">
        <v>673</v>
      </c>
      <c r="L23" s="15" t="s">
        <v>674</v>
      </c>
      <c r="M23" s="6" t="s">
        <v>675</v>
      </c>
      <c r="N23" s="6" t="s">
        <v>95</v>
      </c>
      <c r="O23" s="6" t="s">
        <v>676</v>
      </c>
    </row>
    <row r="24" customFormat="false" ht="108" hidden="false" customHeight="true" outlineLevel="0" collapsed="false">
      <c r="A24" s="8" t="n">
        <v>17</v>
      </c>
      <c r="B24" s="11" t="s">
        <v>677</v>
      </c>
      <c r="C24" s="6" t="s">
        <v>678</v>
      </c>
      <c r="D24" s="6" t="s">
        <v>679</v>
      </c>
      <c r="E24" s="22" t="n">
        <v>1956</v>
      </c>
      <c r="F24" s="36" t="s">
        <v>680</v>
      </c>
      <c r="G24" s="8" t="s">
        <v>681</v>
      </c>
      <c r="H24" s="14" t="n">
        <v>68913.68</v>
      </c>
      <c r="I24" s="13" t="n">
        <v>68913.68</v>
      </c>
      <c r="J24" s="14" t="n">
        <f aca="false">H24-I24</f>
        <v>0</v>
      </c>
      <c r="K24" s="12" t="s">
        <v>682</v>
      </c>
      <c r="L24" s="15" t="s">
        <v>683</v>
      </c>
      <c r="M24" s="6" t="s">
        <v>684</v>
      </c>
      <c r="N24" s="6" t="s">
        <v>95</v>
      </c>
      <c r="O24" s="6" t="s">
        <v>685</v>
      </c>
    </row>
    <row r="25" customFormat="false" ht="106.5" hidden="false" customHeight="true" outlineLevel="0" collapsed="false">
      <c r="A25" s="8" t="n">
        <v>18</v>
      </c>
      <c r="B25" s="11" t="s">
        <v>686</v>
      </c>
      <c r="C25" s="6" t="s">
        <v>687</v>
      </c>
      <c r="D25" s="6" t="s">
        <v>688</v>
      </c>
      <c r="E25" s="22" t="n">
        <v>1967</v>
      </c>
      <c r="F25" s="36" t="s">
        <v>680</v>
      </c>
      <c r="G25" s="8" t="s">
        <v>689</v>
      </c>
      <c r="H25" s="14" t="n">
        <v>1</v>
      </c>
      <c r="I25" s="13" t="n">
        <v>1</v>
      </c>
      <c r="J25" s="14" t="n">
        <f aca="false">H25-I25</f>
        <v>0</v>
      </c>
      <c r="K25" s="12" t="s">
        <v>690</v>
      </c>
      <c r="L25" s="15" t="s">
        <v>683</v>
      </c>
      <c r="M25" s="6" t="s">
        <v>691</v>
      </c>
      <c r="N25" s="6" t="s">
        <v>95</v>
      </c>
      <c r="O25" s="6" t="s">
        <v>692</v>
      </c>
    </row>
    <row r="26" customFormat="false" ht="12.75" hidden="false" customHeight="false" outlineLevel="0" collapsed="false">
      <c r="H26" s="41"/>
    </row>
    <row r="28" customFormat="false" ht="12.75" hidden="false" customHeight="false" outlineLevel="0" collapsed="false">
      <c r="I28" s="31"/>
    </row>
  </sheetData>
  <mergeCells count="4">
    <mergeCell ref="N1:O1"/>
    <mergeCell ref="A2:O2"/>
    <mergeCell ref="A3:O3"/>
    <mergeCell ref="A4:O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2.7"/>
    <col collapsed="false" customWidth="true" hidden="false" outlineLevel="0" max="4" min="4" style="2" width="24.56"/>
    <col collapsed="false" customWidth="true" hidden="false" outlineLevel="0" max="5" min="5" style="3" width="22.56"/>
    <col collapsed="false" customWidth="true" hidden="false" outlineLevel="0" max="6" min="6" style="3" width="19.99"/>
    <col collapsed="false" customWidth="true" hidden="false" outlineLevel="0" max="7" min="7" style="3" width="16.28"/>
    <col collapsed="false" customWidth="true" hidden="false" outlineLevel="0" max="8" min="8" style="3" width="16.42"/>
    <col collapsed="false" customWidth="true" hidden="false" outlineLevel="0" max="9" min="9" style="4" width="17.42"/>
    <col collapsed="false" customWidth="true" hidden="false" outlineLevel="0" max="10" min="10" style="2" width="26.99"/>
    <col collapsed="false" customWidth="true" hidden="false" outlineLevel="0" max="11" min="11" style="2" width="24.41"/>
    <col collapsed="false" customWidth="true" hidden="false" outlineLevel="0" max="12" min="12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5" t="s">
        <v>6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8</v>
      </c>
      <c r="F6" s="6" t="s">
        <v>9</v>
      </c>
      <c r="G6" s="6" t="s">
        <v>10</v>
      </c>
      <c r="H6" s="6" t="s">
        <v>13</v>
      </c>
      <c r="I6" s="6" t="s">
        <v>14</v>
      </c>
      <c r="J6" s="6" t="s">
        <v>15</v>
      </c>
      <c r="K6" s="6" t="s">
        <v>16</v>
      </c>
      <c r="L6" s="7" t="s">
        <v>17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10" t="n">
        <v>12</v>
      </c>
    </row>
    <row r="8" s="24" customFormat="true" ht="154.5" hidden="false" customHeight="true" outlineLevel="0" collapsed="false">
      <c r="A8" s="8" t="n">
        <v>1</v>
      </c>
      <c r="B8" s="11" t="s">
        <v>694</v>
      </c>
      <c r="C8" s="6" t="s">
        <v>695</v>
      </c>
      <c r="D8" s="6" t="s">
        <v>696</v>
      </c>
      <c r="E8" s="36" t="s">
        <v>697</v>
      </c>
      <c r="F8" s="8" t="s">
        <v>698</v>
      </c>
      <c r="G8" s="14" t="n">
        <v>728.64</v>
      </c>
      <c r="H8" s="14" t="n">
        <v>728.64</v>
      </c>
      <c r="I8" s="16" t="s">
        <v>699</v>
      </c>
      <c r="J8" s="6" t="s">
        <v>700</v>
      </c>
      <c r="K8" s="6" t="s">
        <v>95</v>
      </c>
      <c r="L8" s="6"/>
    </row>
    <row r="9" s="24" customFormat="true" ht="154.5" hidden="false" customHeight="true" outlineLevel="0" collapsed="false">
      <c r="A9" s="8" t="n">
        <v>2</v>
      </c>
      <c r="B9" s="11" t="s">
        <v>701</v>
      </c>
      <c r="C9" s="6" t="s">
        <v>702</v>
      </c>
      <c r="D9" s="6" t="s">
        <v>703</v>
      </c>
      <c r="E9" s="36" t="s">
        <v>704</v>
      </c>
      <c r="F9" s="8" t="s">
        <v>705</v>
      </c>
      <c r="G9" s="14" t="n">
        <v>1269.96</v>
      </c>
      <c r="H9" s="14" t="n">
        <v>1269.96</v>
      </c>
      <c r="I9" s="16" t="s">
        <v>699</v>
      </c>
      <c r="J9" s="6" t="s">
        <v>706</v>
      </c>
      <c r="K9" s="6" t="s">
        <v>95</v>
      </c>
      <c r="L9" s="6"/>
    </row>
    <row r="10" s="24" customFormat="true" ht="154.5" hidden="false" customHeight="true" outlineLevel="0" collapsed="false">
      <c r="A10" s="8" t="n">
        <v>3</v>
      </c>
      <c r="B10" s="11" t="s">
        <v>707</v>
      </c>
      <c r="C10" s="6" t="s">
        <v>702</v>
      </c>
      <c r="D10" s="6" t="s">
        <v>708</v>
      </c>
      <c r="E10" s="36" t="s">
        <v>709</v>
      </c>
      <c r="F10" s="8" t="s">
        <v>710</v>
      </c>
      <c r="G10" s="14" t="n">
        <v>905.31</v>
      </c>
      <c r="H10" s="14" t="n">
        <v>905.31</v>
      </c>
      <c r="I10" s="16" t="s">
        <v>699</v>
      </c>
      <c r="J10" s="6" t="s">
        <v>711</v>
      </c>
      <c r="K10" s="6" t="s">
        <v>95</v>
      </c>
      <c r="L10" s="6"/>
    </row>
    <row r="11" s="24" customFormat="true" ht="154.5" hidden="false" customHeight="true" outlineLevel="0" collapsed="false">
      <c r="A11" s="8" t="n">
        <v>4</v>
      </c>
      <c r="B11" s="11" t="s">
        <v>712</v>
      </c>
      <c r="C11" s="6" t="s">
        <v>702</v>
      </c>
      <c r="D11" s="6" t="s">
        <v>713</v>
      </c>
      <c r="E11" s="36" t="s">
        <v>714</v>
      </c>
      <c r="F11" s="8" t="s">
        <v>715</v>
      </c>
      <c r="G11" s="14" t="n">
        <v>1034.64</v>
      </c>
      <c r="H11" s="14" t="n">
        <v>1034.64</v>
      </c>
      <c r="I11" s="16" t="s">
        <v>699</v>
      </c>
      <c r="J11" s="6" t="s">
        <v>716</v>
      </c>
      <c r="K11" s="6" t="s">
        <v>95</v>
      </c>
      <c r="L11" s="6"/>
    </row>
    <row r="12" s="24" customFormat="true" ht="165" hidden="false" customHeight="true" outlineLevel="0" collapsed="false">
      <c r="A12" s="8" t="n">
        <v>5</v>
      </c>
      <c r="B12" s="11" t="s">
        <v>717</v>
      </c>
      <c r="C12" s="6" t="s">
        <v>718</v>
      </c>
      <c r="D12" s="6" t="s">
        <v>719</v>
      </c>
      <c r="E12" s="36" t="s">
        <v>720</v>
      </c>
      <c r="F12" s="8" t="s">
        <v>721</v>
      </c>
      <c r="G12" s="14" t="n">
        <v>181.67</v>
      </c>
      <c r="H12" s="14" t="n">
        <v>181.67</v>
      </c>
      <c r="I12" s="16" t="s">
        <v>722</v>
      </c>
      <c r="J12" s="6" t="s">
        <v>723</v>
      </c>
      <c r="K12" s="6" t="s">
        <v>95</v>
      </c>
      <c r="L12" s="6"/>
    </row>
    <row r="13" s="24" customFormat="true" ht="150" hidden="false" customHeight="true" outlineLevel="0" collapsed="false">
      <c r="A13" s="8" t="n">
        <v>6</v>
      </c>
      <c r="B13" s="11" t="s">
        <v>724</v>
      </c>
      <c r="C13" s="6" t="s">
        <v>718</v>
      </c>
      <c r="D13" s="6" t="s">
        <v>725</v>
      </c>
      <c r="E13" s="36" t="s">
        <v>726</v>
      </c>
      <c r="F13" s="8" t="s">
        <v>727</v>
      </c>
      <c r="G13" s="14" t="n">
        <v>21554.61</v>
      </c>
      <c r="H13" s="14" t="n">
        <v>21554.61</v>
      </c>
      <c r="I13" s="16" t="s">
        <v>728</v>
      </c>
      <c r="J13" s="6" t="s">
        <v>729</v>
      </c>
      <c r="K13" s="6" t="s">
        <v>95</v>
      </c>
      <c r="L13" s="6"/>
    </row>
    <row r="14" s="24" customFormat="true" ht="150" hidden="false" customHeight="true" outlineLevel="0" collapsed="false">
      <c r="A14" s="8" t="n">
        <v>7</v>
      </c>
      <c r="B14" s="11" t="s">
        <v>730</v>
      </c>
      <c r="C14" s="6" t="s">
        <v>718</v>
      </c>
      <c r="D14" s="6" t="s">
        <v>731</v>
      </c>
      <c r="E14" s="36" t="s">
        <v>732</v>
      </c>
      <c r="F14" s="8" t="s">
        <v>733</v>
      </c>
      <c r="G14" s="14" t="n">
        <v>9933</v>
      </c>
      <c r="H14" s="14" t="n">
        <v>9933</v>
      </c>
      <c r="I14" s="16" t="s">
        <v>734</v>
      </c>
      <c r="J14" s="6" t="s">
        <v>735</v>
      </c>
      <c r="K14" s="6" t="s">
        <v>95</v>
      </c>
      <c r="L14" s="6"/>
    </row>
    <row r="15" s="24" customFormat="true" ht="135" hidden="false" customHeight="false" outlineLevel="0" collapsed="false">
      <c r="A15" s="8" t="n">
        <v>8</v>
      </c>
      <c r="B15" s="11" t="s">
        <v>736</v>
      </c>
      <c r="C15" s="6" t="s">
        <v>737</v>
      </c>
      <c r="D15" s="6" t="s">
        <v>738</v>
      </c>
      <c r="E15" s="36" t="s">
        <v>739</v>
      </c>
      <c r="F15" s="8" t="s">
        <v>740</v>
      </c>
      <c r="G15" s="14" t="n">
        <v>3330.7</v>
      </c>
      <c r="H15" s="14" t="n">
        <v>3330.7</v>
      </c>
      <c r="I15" s="16" t="s">
        <v>741</v>
      </c>
      <c r="J15" s="6" t="s">
        <v>742</v>
      </c>
      <c r="K15" s="6" t="s">
        <v>95</v>
      </c>
      <c r="L15" s="6"/>
    </row>
    <row r="16" s="24" customFormat="true" ht="138" hidden="false" customHeight="true" outlineLevel="0" collapsed="false">
      <c r="A16" s="8" t="n">
        <v>9</v>
      </c>
      <c r="B16" s="11" t="s">
        <v>743</v>
      </c>
      <c r="C16" s="6" t="s">
        <v>744</v>
      </c>
      <c r="D16" s="6" t="s">
        <v>593</v>
      </c>
      <c r="E16" s="36" t="s">
        <v>745</v>
      </c>
      <c r="F16" s="8" t="s">
        <v>746</v>
      </c>
      <c r="G16" s="14" t="n">
        <v>0</v>
      </c>
      <c r="H16" s="14" t="n">
        <v>0</v>
      </c>
      <c r="I16" s="16" t="s">
        <v>741</v>
      </c>
      <c r="J16" s="6" t="s">
        <v>742</v>
      </c>
      <c r="K16" s="6" t="s">
        <v>95</v>
      </c>
      <c r="L16" s="6"/>
    </row>
    <row r="17" s="24" customFormat="true" ht="137.25" hidden="false" customHeight="true" outlineLevel="0" collapsed="false">
      <c r="A17" s="8" t="n">
        <v>10</v>
      </c>
      <c r="B17" s="11" t="s">
        <v>747</v>
      </c>
      <c r="C17" s="6" t="s">
        <v>748</v>
      </c>
      <c r="D17" s="6" t="s">
        <v>593</v>
      </c>
      <c r="E17" s="36" t="s">
        <v>749</v>
      </c>
      <c r="F17" s="8" t="s">
        <v>750</v>
      </c>
      <c r="G17" s="14" t="n">
        <v>0</v>
      </c>
      <c r="H17" s="14" t="n">
        <v>0</v>
      </c>
      <c r="I17" s="16" t="s">
        <v>741</v>
      </c>
      <c r="J17" s="6" t="s">
        <v>742</v>
      </c>
      <c r="K17" s="6" t="s">
        <v>95</v>
      </c>
      <c r="L17" s="6"/>
    </row>
    <row r="18" s="24" customFormat="true" ht="136.5" hidden="false" customHeight="true" outlineLevel="0" collapsed="false">
      <c r="A18" s="8" t="n">
        <v>11</v>
      </c>
      <c r="B18" s="11" t="s">
        <v>751</v>
      </c>
      <c r="C18" s="6" t="s">
        <v>752</v>
      </c>
      <c r="D18" s="6" t="s">
        <v>593</v>
      </c>
      <c r="E18" s="36" t="s">
        <v>753</v>
      </c>
      <c r="F18" s="8" t="s">
        <v>754</v>
      </c>
      <c r="G18" s="14" t="n">
        <v>7508.05</v>
      </c>
      <c r="H18" s="14" t="n">
        <v>7508.05</v>
      </c>
      <c r="I18" s="16" t="s">
        <v>741</v>
      </c>
      <c r="J18" s="6" t="s">
        <v>742</v>
      </c>
      <c r="K18" s="6" t="s">
        <v>95</v>
      </c>
      <c r="L18" s="6"/>
    </row>
    <row r="19" customFormat="false" ht="144" hidden="false" customHeight="true" outlineLevel="0" collapsed="false">
      <c r="A19" s="8" t="n">
        <v>12</v>
      </c>
      <c r="B19" s="11" t="s">
        <v>755</v>
      </c>
      <c r="C19" s="6" t="s">
        <v>756</v>
      </c>
      <c r="D19" s="6" t="s">
        <v>593</v>
      </c>
      <c r="E19" s="36" t="s">
        <v>757</v>
      </c>
      <c r="F19" s="8" t="s">
        <v>758</v>
      </c>
      <c r="G19" s="14" t="n">
        <v>0</v>
      </c>
      <c r="H19" s="14" t="n">
        <v>6566095.56</v>
      </c>
      <c r="I19" s="15" t="s">
        <v>759</v>
      </c>
      <c r="J19" s="6" t="s">
        <v>760</v>
      </c>
      <c r="K19" s="6" t="s">
        <v>95</v>
      </c>
      <c r="L19" s="6"/>
    </row>
    <row r="20" customFormat="false" ht="195" hidden="false" customHeight="true" outlineLevel="0" collapsed="false">
      <c r="A20" s="8" t="n">
        <v>13</v>
      </c>
      <c r="B20" s="11" t="s">
        <v>761</v>
      </c>
      <c r="C20" s="6" t="s">
        <v>762</v>
      </c>
      <c r="D20" s="6" t="s">
        <v>593</v>
      </c>
      <c r="E20" s="36" t="s">
        <v>763</v>
      </c>
      <c r="F20" s="8" t="s">
        <v>764</v>
      </c>
      <c r="G20" s="14" t="n">
        <v>0</v>
      </c>
      <c r="H20" s="14" t="n">
        <v>494075.7</v>
      </c>
      <c r="I20" s="15" t="s">
        <v>765</v>
      </c>
      <c r="J20" s="6" t="s">
        <v>766</v>
      </c>
      <c r="K20" s="6" t="s">
        <v>95</v>
      </c>
      <c r="L20" s="6"/>
    </row>
    <row r="21" customFormat="false" ht="151.5" hidden="false" customHeight="true" outlineLevel="0" collapsed="false">
      <c r="A21" s="8" t="n">
        <v>14</v>
      </c>
      <c r="B21" s="11" t="s">
        <v>767</v>
      </c>
      <c r="C21" s="6" t="s">
        <v>768</v>
      </c>
      <c r="D21" s="6" t="s">
        <v>769</v>
      </c>
      <c r="E21" s="36" t="s">
        <v>770</v>
      </c>
      <c r="F21" s="8" t="s">
        <v>771</v>
      </c>
      <c r="G21" s="14" t="n">
        <v>0</v>
      </c>
      <c r="H21" s="14" t="n">
        <v>485515.03</v>
      </c>
      <c r="I21" s="15" t="s">
        <v>772</v>
      </c>
      <c r="J21" s="6" t="s">
        <v>773</v>
      </c>
      <c r="K21" s="6" t="s">
        <v>95</v>
      </c>
      <c r="L21" s="6"/>
    </row>
    <row r="22" customFormat="false" ht="149.25" hidden="false" customHeight="true" outlineLevel="0" collapsed="false">
      <c r="A22" s="8" t="n">
        <v>15</v>
      </c>
      <c r="B22" s="11" t="s">
        <v>774</v>
      </c>
      <c r="C22" s="6" t="s">
        <v>775</v>
      </c>
      <c r="D22" s="6" t="s">
        <v>776</v>
      </c>
      <c r="E22" s="36" t="s">
        <v>777</v>
      </c>
      <c r="F22" s="8" t="s">
        <v>778</v>
      </c>
      <c r="G22" s="14" t="n">
        <v>70443</v>
      </c>
      <c r="H22" s="14" t="n">
        <f aca="false">G22</f>
        <v>70443</v>
      </c>
      <c r="I22" s="15" t="s">
        <v>772</v>
      </c>
      <c r="J22" s="6" t="s">
        <v>779</v>
      </c>
      <c r="K22" s="6" t="s">
        <v>95</v>
      </c>
      <c r="L22" s="6"/>
    </row>
    <row r="23" s="2" customFormat="true" ht="155.25" hidden="false" customHeight="true" outlineLevel="0" collapsed="false">
      <c r="A23" s="8" t="n">
        <v>16</v>
      </c>
      <c r="B23" s="11" t="s">
        <v>780</v>
      </c>
      <c r="C23" s="6" t="s">
        <v>781</v>
      </c>
      <c r="D23" s="6" t="s">
        <v>782</v>
      </c>
      <c r="E23" s="36" t="s">
        <v>783</v>
      </c>
      <c r="F23" s="8" t="s">
        <v>784</v>
      </c>
      <c r="G23" s="14" t="n">
        <v>534627.79</v>
      </c>
      <c r="H23" s="14" t="n">
        <f aca="false">G23</f>
        <v>534627.79</v>
      </c>
      <c r="I23" s="15" t="s">
        <v>785</v>
      </c>
      <c r="J23" s="6" t="s">
        <v>786</v>
      </c>
      <c r="K23" s="6" t="s">
        <v>95</v>
      </c>
      <c r="L23" s="6"/>
    </row>
    <row r="24" s="2" customFormat="true" ht="155.25" hidden="false" customHeight="true" outlineLevel="0" collapsed="false">
      <c r="A24" s="8" t="n">
        <v>17</v>
      </c>
      <c r="B24" s="11" t="s">
        <v>787</v>
      </c>
      <c r="C24" s="6" t="s">
        <v>788</v>
      </c>
      <c r="D24" s="6" t="s">
        <v>789</v>
      </c>
      <c r="E24" s="36" t="s">
        <v>790</v>
      </c>
      <c r="F24" s="8" t="s">
        <v>791</v>
      </c>
      <c r="G24" s="14" t="n">
        <v>117065.28</v>
      </c>
      <c r="H24" s="14" t="n">
        <f aca="false">G24</f>
        <v>117065.28</v>
      </c>
      <c r="I24" s="15" t="s">
        <v>792</v>
      </c>
      <c r="J24" s="6" t="s">
        <v>793</v>
      </c>
      <c r="K24" s="6" t="s">
        <v>95</v>
      </c>
      <c r="L24" s="6"/>
    </row>
    <row r="25" customFormat="false" ht="174" hidden="false" customHeight="true" outlineLevel="0" collapsed="false">
      <c r="A25" s="8" t="n">
        <v>18</v>
      </c>
      <c r="B25" s="11" t="s">
        <v>794</v>
      </c>
      <c r="C25" s="6" t="s">
        <v>795</v>
      </c>
      <c r="D25" s="40" t="s">
        <v>796</v>
      </c>
      <c r="E25" s="36" t="s">
        <v>797</v>
      </c>
      <c r="F25" s="8" t="s">
        <v>798</v>
      </c>
      <c r="G25" s="14" t="n">
        <v>443100</v>
      </c>
      <c r="H25" s="14" t="n">
        <f aca="false">G25</f>
        <v>443100</v>
      </c>
      <c r="I25" s="15" t="s">
        <v>799</v>
      </c>
      <c r="J25" s="6" t="s">
        <v>800</v>
      </c>
      <c r="K25" s="6" t="s">
        <v>95</v>
      </c>
      <c r="L25" s="6"/>
    </row>
    <row r="26" s="2" customFormat="true" ht="72" hidden="false" customHeight="true" outlineLevel="0" collapsed="false">
      <c r="A26" s="8" t="n">
        <v>19</v>
      </c>
      <c r="B26" s="11" t="s">
        <v>801</v>
      </c>
      <c r="C26" s="6" t="s">
        <v>802</v>
      </c>
      <c r="D26" s="6" t="s">
        <v>803</v>
      </c>
      <c r="E26" s="36" t="s">
        <v>804</v>
      </c>
      <c r="F26" s="8" t="s">
        <v>805</v>
      </c>
      <c r="G26" s="14" t="n">
        <v>118813.86</v>
      </c>
      <c r="H26" s="14" t="n">
        <f aca="false">G26</f>
        <v>118813.86</v>
      </c>
      <c r="I26" s="15" t="s">
        <v>806</v>
      </c>
      <c r="J26" s="6" t="s">
        <v>807</v>
      </c>
      <c r="K26" s="6" t="s">
        <v>95</v>
      </c>
      <c r="L26" s="6"/>
    </row>
    <row r="27" s="2" customFormat="true" ht="89.25" hidden="false" customHeight="true" outlineLevel="0" collapsed="false">
      <c r="A27" s="8" t="n">
        <v>20</v>
      </c>
      <c r="B27" s="11" t="s">
        <v>808</v>
      </c>
      <c r="C27" s="6" t="s">
        <v>809</v>
      </c>
      <c r="D27" s="17" t="s">
        <v>810</v>
      </c>
      <c r="E27" s="36" t="s">
        <v>811</v>
      </c>
      <c r="F27" s="8" t="s">
        <v>812</v>
      </c>
      <c r="G27" s="14" t="n">
        <v>3185720</v>
      </c>
      <c r="H27" s="14" t="n">
        <f aca="false">G27</f>
        <v>3185720</v>
      </c>
      <c r="I27" s="15" t="s">
        <v>813</v>
      </c>
      <c r="J27" s="6" t="s">
        <v>814</v>
      </c>
      <c r="K27" s="6" t="s">
        <v>95</v>
      </c>
      <c r="L27" s="17" t="s">
        <v>815</v>
      </c>
    </row>
    <row r="28" s="2" customFormat="true" ht="89.25" hidden="false" customHeight="true" outlineLevel="0" collapsed="false">
      <c r="A28" s="8" t="n">
        <v>21</v>
      </c>
      <c r="B28" s="11" t="s">
        <v>816</v>
      </c>
      <c r="C28" s="6" t="s">
        <v>809</v>
      </c>
      <c r="D28" s="17" t="s">
        <v>810</v>
      </c>
      <c r="E28" s="36" t="s">
        <v>817</v>
      </c>
      <c r="F28" s="8" t="s">
        <v>818</v>
      </c>
      <c r="G28" s="14" t="n">
        <v>2375000</v>
      </c>
      <c r="H28" s="14" t="n">
        <f aca="false">G28</f>
        <v>2375000</v>
      </c>
      <c r="I28" s="15" t="s">
        <v>819</v>
      </c>
      <c r="J28" s="6" t="s">
        <v>820</v>
      </c>
      <c r="K28" s="6" t="s">
        <v>95</v>
      </c>
      <c r="L28" s="17" t="s">
        <v>821</v>
      </c>
    </row>
    <row r="29" customFormat="false" ht="68.25" hidden="false" customHeight="true" outlineLevel="0" collapsed="false">
      <c r="A29" s="8" t="n">
        <v>22</v>
      </c>
      <c r="B29" s="11" t="s">
        <v>822</v>
      </c>
      <c r="C29" s="6" t="s">
        <v>823</v>
      </c>
      <c r="D29" s="6" t="s">
        <v>824</v>
      </c>
      <c r="E29" s="36" t="s">
        <v>825</v>
      </c>
      <c r="F29" s="8" t="s">
        <v>826</v>
      </c>
      <c r="G29" s="14" t="n">
        <v>747176.19</v>
      </c>
      <c r="H29" s="14" t="n">
        <f aca="false">G29</f>
        <v>747176.19</v>
      </c>
      <c r="I29" s="15" t="s">
        <v>827</v>
      </c>
      <c r="J29" s="6" t="s">
        <v>828</v>
      </c>
      <c r="K29" s="6" t="s">
        <v>95</v>
      </c>
      <c r="L29" s="6"/>
    </row>
    <row r="30" customFormat="false" ht="68.25" hidden="false" customHeight="true" outlineLevel="0" collapsed="false">
      <c r="A30" s="8" t="n">
        <v>23</v>
      </c>
      <c r="B30" s="11" t="s">
        <v>829</v>
      </c>
      <c r="C30" s="6" t="s">
        <v>830</v>
      </c>
      <c r="D30" s="6" t="s">
        <v>831</v>
      </c>
      <c r="E30" s="36" t="s">
        <v>832</v>
      </c>
      <c r="F30" s="8" t="s">
        <v>833</v>
      </c>
      <c r="G30" s="14" t="n">
        <v>7984297.8</v>
      </c>
      <c r="H30" s="14" t="n">
        <f aca="false">G30</f>
        <v>7984297.8</v>
      </c>
      <c r="I30" s="15" t="s">
        <v>834</v>
      </c>
      <c r="J30" s="6" t="s">
        <v>835</v>
      </c>
      <c r="K30" s="6" t="s">
        <v>95</v>
      </c>
      <c r="L30" s="6"/>
    </row>
    <row r="31" customFormat="false" ht="68.25" hidden="false" customHeight="true" outlineLevel="0" collapsed="false">
      <c r="A31" s="8" t="n">
        <v>24</v>
      </c>
      <c r="B31" s="11" t="s">
        <v>836</v>
      </c>
      <c r="C31" s="6" t="s">
        <v>837</v>
      </c>
      <c r="D31" s="6" t="s">
        <v>838</v>
      </c>
      <c r="E31" s="36" t="s">
        <v>839</v>
      </c>
      <c r="F31" s="8" t="s">
        <v>840</v>
      </c>
      <c r="G31" s="14" t="n">
        <v>571580</v>
      </c>
      <c r="H31" s="14" t="n">
        <f aca="false">G31</f>
        <v>571580</v>
      </c>
      <c r="I31" s="15" t="s">
        <v>841</v>
      </c>
      <c r="J31" s="6" t="s">
        <v>842</v>
      </c>
      <c r="K31" s="6" t="s">
        <v>95</v>
      </c>
      <c r="L31" s="6"/>
    </row>
    <row r="32" s="2" customFormat="true" ht="68.25" hidden="false" customHeight="true" outlineLevel="0" collapsed="false">
      <c r="A32" s="8" t="n">
        <v>25</v>
      </c>
      <c r="B32" s="11" t="s">
        <v>843</v>
      </c>
      <c r="C32" s="6" t="s">
        <v>837</v>
      </c>
      <c r="D32" s="6" t="s">
        <v>844</v>
      </c>
      <c r="E32" s="36" t="s">
        <v>845</v>
      </c>
      <c r="F32" s="8" t="s">
        <v>840</v>
      </c>
      <c r="G32" s="14" t="n">
        <v>571580</v>
      </c>
      <c r="H32" s="14" t="n">
        <f aca="false">G32</f>
        <v>571580</v>
      </c>
      <c r="I32" s="15" t="s">
        <v>846</v>
      </c>
      <c r="J32" s="6" t="s">
        <v>847</v>
      </c>
      <c r="K32" s="6" t="s">
        <v>95</v>
      </c>
      <c r="L32" s="6"/>
    </row>
    <row r="33" s="2" customFormat="true" ht="85.5" hidden="false" customHeight="true" outlineLevel="0" collapsed="false">
      <c r="A33" s="8" t="n">
        <v>26</v>
      </c>
      <c r="B33" s="11" t="s">
        <v>848</v>
      </c>
      <c r="C33" s="45" t="s">
        <v>849</v>
      </c>
      <c r="D33" s="6" t="s">
        <v>850</v>
      </c>
      <c r="E33" s="36" t="s">
        <v>851</v>
      </c>
      <c r="F33" s="8" t="s">
        <v>852</v>
      </c>
      <c r="G33" s="14" t="n">
        <v>9000</v>
      </c>
      <c r="H33" s="14" t="n">
        <f aca="false">G33</f>
        <v>9000</v>
      </c>
      <c r="I33" s="15" t="s">
        <v>683</v>
      </c>
      <c r="J33" s="6" t="s">
        <v>853</v>
      </c>
      <c r="K33" s="6" t="s">
        <v>95</v>
      </c>
      <c r="L33" s="6"/>
    </row>
    <row r="34" s="2" customFormat="true" ht="101.25" hidden="false" customHeight="true" outlineLevel="0" collapsed="false">
      <c r="A34" s="8" t="n">
        <v>27</v>
      </c>
      <c r="B34" s="11" t="s">
        <v>854</v>
      </c>
      <c r="C34" s="45" t="s">
        <v>855</v>
      </c>
      <c r="D34" s="6" t="s">
        <v>856</v>
      </c>
      <c r="E34" s="36" t="s">
        <v>857</v>
      </c>
      <c r="F34" s="8" t="s">
        <v>858</v>
      </c>
      <c r="G34" s="14" t="n">
        <v>9000</v>
      </c>
      <c r="H34" s="14" t="n">
        <f aca="false">G34</f>
        <v>9000</v>
      </c>
      <c r="I34" s="15" t="s">
        <v>683</v>
      </c>
      <c r="J34" s="6" t="s">
        <v>859</v>
      </c>
      <c r="K34" s="6" t="s">
        <v>95</v>
      </c>
      <c r="L34" s="6"/>
    </row>
  </sheetData>
  <mergeCells count="4">
    <mergeCell ref="K1:L1"/>
    <mergeCell ref="A2:L2"/>
    <mergeCell ref="A3:L3"/>
    <mergeCell ref="A4:L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2" width="21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4" width="17.42"/>
    <col collapsed="false" customWidth="true" hidden="false" outlineLevel="0" max="8" min="8" style="2" width="26.99"/>
    <col collapsed="false" customWidth="true" hidden="false" outlineLevel="0" max="9" min="9" style="2" width="24.41"/>
    <col collapsed="false" customWidth="true" hidden="false" outlineLevel="0" max="10" min="10" style="2" width="23.85"/>
  </cols>
  <sheetData>
    <row r="1" customFormat="false" ht="57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  <c r="J1" s="35"/>
    </row>
    <row r="2" customFormat="false" ht="20.25" hidden="false" customHeight="false" outlineLevel="0" collapsed="false">
      <c r="A2" s="5" t="s">
        <v>8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8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76.25" hidden="false" customHeight="true" outlineLevel="0" collapsed="false">
      <c r="A6" s="6" t="s">
        <v>3</v>
      </c>
      <c r="B6" s="6" t="s">
        <v>4</v>
      </c>
      <c r="C6" s="6" t="s">
        <v>862</v>
      </c>
      <c r="D6" s="6" t="s">
        <v>10</v>
      </c>
      <c r="E6" s="6" t="s">
        <v>11</v>
      </c>
      <c r="F6" s="6" t="s">
        <v>12</v>
      </c>
      <c r="G6" s="6" t="s">
        <v>863</v>
      </c>
      <c r="H6" s="6" t="s">
        <v>864</v>
      </c>
      <c r="I6" s="6" t="s">
        <v>865</v>
      </c>
      <c r="J6" s="7" t="s">
        <v>866</v>
      </c>
    </row>
    <row r="7" customFormat="false" ht="13.5" hidden="false" customHeight="tru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50.75" hidden="false" customHeight="true" outlineLevel="0" collapsed="false">
      <c r="A8" s="8" t="n">
        <v>1</v>
      </c>
      <c r="B8" s="11" t="s">
        <v>867</v>
      </c>
      <c r="C8" s="6" t="s">
        <v>868</v>
      </c>
      <c r="D8" s="14" t="n">
        <v>501910</v>
      </c>
      <c r="E8" s="13" t="n">
        <v>501910</v>
      </c>
      <c r="F8" s="14" t="n">
        <f aca="false">D8-E8</f>
        <v>0</v>
      </c>
      <c r="G8" s="16" t="s">
        <v>869</v>
      </c>
      <c r="H8" s="6" t="s">
        <v>870</v>
      </c>
      <c r="I8" s="6" t="s">
        <v>95</v>
      </c>
      <c r="J8" s="6" t="s">
        <v>871</v>
      </c>
    </row>
    <row r="9" customFormat="false" ht="75" hidden="false" customHeight="true" outlineLevel="0" collapsed="false">
      <c r="A9" s="8" t="n">
        <v>2</v>
      </c>
      <c r="B9" s="11" t="s">
        <v>872</v>
      </c>
      <c r="C9" s="6" t="s">
        <v>873</v>
      </c>
      <c r="D9" s="14" t="n">
        <v>297300</v>
      </c>
      <c r="E9" s="13" t="n">
        <v>297300</v>
      </c>
      <c r="F9" s="14" t="n">
        <f aca="false">D9-E9</f>
        <v>0</v>
      </c>
      <c r="G9" s="16" t="s">
        <v>874</v>
      </c>
      <c r="H9" s="6" t="s">
        <v>875</v>
      </c>
      <c r="I9" s="6" t="s">
        <v>95</v>
      </c>
      <c r="J9" s="6" t="s">
        <v>534</v>
      </c>
    </row>
    <row r="10" customFormat="false" ht="81.75" hidden="false" customHeight="true" outlineLevel="0" collapsed="false">
      <c r="A10" s="8" t="n">
        <v>3</v>
      </c>
      <c r="B10" s="11" t="s">
        <v>876</v>
      </c>
      <c r="C10" s="6" t="s">
        <v>877</v>
      </c>
      <c r="D10" s="14" t="n">
        <v>895500</v>
      </c>
      <c r="E10" s="13" t="n">
        <v>895500</v>
      </c>
      <c r="F10" s="14" t="n">
        <f aca="false">D10-E10</f>
        <v>0</v>
      </c>
      <c r="G10" s="16" t="s">
        <v>878</v>
      </c>
      <c r="H10" s="46" t="s">
        <v>879</v>
      </c>
      <c r="I10" s="6" t="s">
        <v>95</v>
      </c>
      <c r="J10" s="6" t="s">
        <v>534</v>
      </c>
    </row>
  </sheetData>
  <mergeCells count="4">
    <mergeCell ref="I1:J1"/>
    <mergeCell ref="A2:J2"/>
    <mergeCell ref="A3:J3"/>
    <mergeCell ref="A4:J4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2" width="30.13"/>
    <col collapsed="false" customWidth="true" hidden="false" outlineLevel="0" max="4" min="4" style="3" width="16.28"/>
    <col collapsed="false" customWidth="true" hidden="false" outlineLevel="0" max="5" min="5" style="3" width="15.99"/>
    <col collapsed="false" customWidth="true" hidden="false" outlineLevel="0" max="6" min="6" style="3" width="16.13"/>
    <col collapsed="false" customWidth="true" hidden="false" outlineLevel="0" max="7" min="7" style="4" width="15.99"/>
    <col collapsed="false" customWidth="true" hidden="false" outlineLevel="0" max="8" min="8" style="2" width="27.85"/>
    <col collapsed="false" customWidth="true" hidden="false" outlineLevel="0" max="9" min="9" style="2" width="20.13"/>
    <col collapsed="false" customWidth="true" hidden="false" outlineLevel="0" max="10" min="10" style="2" width="28.85"/>
  </cols>
  <sheetData>
    <row r="1" customFormat="false" ht="20.25" hidden="false" customHeight="false" outlineLevel="0" collapsed="false">
      <c r="A1" s="5" t="s">
        <v>8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88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76.25" hidden="false" customHeight="true" outlineLevel="0" collapsed="false">
      <c r="A5" s="17" t="s">
        <v>3</v>
      </c>
      <c r="B5" s="17" t="s">
        <v>4</v>
      </c>
      <c r="C5" s="17" t="s">
        <v>862</v>
      </c>
      <c r="D5" s="17" t="s">
        <v>10</v>
      </c>
      <c r="E5" s="17" t="s">
        <v>11</v>
      </c>
      <c r="F5" s="17" t="s">
        <v>12</v>
      </c>
      <c r="G5" s="17" t="s">
        <v>863</v>
      </c>
      <c r="H5" s="17" t="s">
        <v>864</v>
      </c>
      <c r="I5" s="17" t="s">
        <v>865</v>
      </c>
      <c r="J5" s="47" t="s">
        <v>866</v>
      </c>
    </row>
    <row r="6" customFormat="false" ht="13.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s="23" customFormat="true" ht="40.5" hidden="false" customHeight="true" outlineLevel="0" collapsed="false">
      <c r="A7" s="8" t="n">
        <v>1</v>
      </c>
      <c r="B7" s="11" t="s">
        <v>881</v>
      </c>
      <c r="C7" s="6" t="s">
        <v>882</v>
      </c>
      <c r="D7" s="13" t="n">
        <v>796917</v>
      </c>
      <c r="E7" s="13" t="n">
        <v>113845.32</v>
      </c>
      <c r="F7" s="14" t="n">
        <f aca="false">D7-E7</f>
        <v>683071.68</v>
      </c>
      <c r="G7" s="15" t="s">
        <v>883</v>
      </c>
      <c r="H7" s="17" t="s">
        <v>884</v>
      </c>
      <c r="I7" s="17" t="s">
        <v>95</v>
      </c>
      <c r="J7" s="17" t="s">
        <v>885</v>
      </c>
    </row>
    <row r="8" s="23" customFormat="true" ht="53.25" hidden="false" customHeight="true" outlineLevel="0" collapsed="false">
      <c r="A8" s="8" t="n">
        <v>2</v>
      </c>
      <c r="B8" s="11" t="s">
        <v>886</v>
      </c>
      <c r="C8" s="6" t="s">
        <v>887</v>
      </c>
      <c r="D8" s="13" t="n">
        <v>164665.46</v>
      </c>
      <c r="E8" s="13" t="n">
        <v>32475.43</v>
      </c>
      <c r="F8" s="14" t="n">
        <v>132190.03</v>
      </c>
      <c r="G8" s="15" t="s">
        <v>888</v>
      </c>
      <c r="H8" s="17" t="s">
        <v>889</v>
      </c>
      <c r="I8" s="17" t="s">
        <v>95</v>
      </c>
      <c r="J8" s="17" t="s">
        <v>885</v>
      </c>
    </row>
    <row r="9" customFormat="false" ht="55.5" hidden="false" customHeight="true" outlineLevel="0" collapsed="false">
      <c r="A9" s="8" t="n">
        <v>3</v>
      </c>
      <c r="B9" s="11" t="s">
        <v>890</v>
      </c>
      <c r="C9" s="6" t="s">
        <v>891</v>
      </c>
      <c r="D9" s="13" t="n">
        <v>135325.94</v>
      </c>
      <c r="E9" s="13" t="n">
        <v>26689.57</v>
      </c>
      <c r="F9" s="14" t="n">
        <f aca="false">D9-E9</f>
        <v>108636.37</v>
      </c>
      <c r="G9" s="15" t="s">
        <v>888</v>
      </c>
      <c r="H9" s="17" t="s">
        <v>892</v>
      </c>
      <c r="I9" s="17" t="s">
        <v>95</v>
      </c>
      <c r="J9" s="17" t="s">
        <v>885</v>
      </c>
    </row>
    <row r="10" customFormat="false" ht="53.25" hidden="false" customHeight="true" outlineLevel="0" collapsed="false">
      <c r="A10" s="8" t="n">
        <v>4</v>
      </c>
      <c r="B10" s="11" t="s">
        <v>893</v>
      </c>
      <c r="C10" s="6" t="s">
        <v>894</v>
      </c>
      <c r="D10" s="13" t="n">
        <v>188696.16</v>
      </c>
      <c r="E10" s="13" t="n">
        <v>37215.32</v>
      </c>
      <c r="F10" s="14" t="n">
        <v>151480.84</v>
      </c>
      <c r="G10" s="15" t="s">
        <v>888</v>
      </c>
      <c r="H10" s="17" t="s">
        <v>895</v>
      </c>
      <c r="I10" s="17" t="s">
        <v>95</v>
      </c>
      <c r="J10" s="17" t="s">
        <v>885</v>
      </c>
    </row>
    <row r="11" customFormat="false" ht="51.75" hidden="false" customHeight="true" outlineLevel="0" collapsed="false">
      <c r="A11" s="8" t="n">
        <v>5</v>
      </c>
      <c r="B11" s="11" t="s">
        <v>896</v>
      </c>
      <c r="C11" s="6" t="s">
        <v>897</v>
      </c>
      <c r="D11" s="13" t="n">
        <v>2466087.12</v>
      </c>
      <c r="E11" s="13" t="n">
        <v>1494451.74</v>
      </c>
      <c r="F11" s="14" t="n">
        <f aca="false">D11-E11</f>
        <v>971635.38</v>
      </c>
      <c r="G11" s="15" t="s">
        <v>93</v>
      </c>
      <c r="H11" s="17" t="s">
        <v>533</v>
      </c>
      <c r="I11" s="17" t="s">
        <v>95</v>
      </c>
      <c r="J11" s="17" t="s">
        <v>885</v>
      </c>
    </row>
    <row r="12" customFormat="false" ht="53.25" hidden="false" customHeight="true" outlineLevel="0" collapsed="false">
      <c r="A12" s="8" t="n">
        <v>6</v>
      </c>
      <c r="B12" s="11" t="s">
        <v>898</v>
      </c>
      <c r="C12" s="6" t="s">
        <v>899</v>
      </c>
      <c r="D12" s="13" t="n">
        <v>762225.98</v>
      </c>
      <c r="E12" s="13" t="n">
        <v>762225.98</v>
      </c>
      <c r="F12" s="14" t="n">
        <f aca="false">D12-E12</f>
        <v>0</v>
      </c>
      <c r="G12" s="15" t="s">
        <v>93</v>
      </c>
      <c r="H12" s="17" t="s">
        <v>533</v>
      </c>
      <c r="I12" s="17" t="s">
        <v>95</v>
      </c>
      <c r="J12" s="17" t="s">
        <v>885</v>
      </c>
    </row>
    <row r="13" customFormat="false" ht="57" hidden="false" customHeight="true" outlineLevel="0" collapsed="false">
      <c r="A13" s="8" t="n">
        <v>7</v>
      </c>
      <c r="B13" s="11" t="s">
        <v>900</v>
      </c>
      <c r="C13" s="6" t="s">
        <v>899</v>
      </c>
      <c r="D13" s="13" t="n">
        <v>742852.4</v>
      </c>
      <c r="E13" s="13" t="n">
        <v>742852.4</v>
      </c>
      <c r="F13" s="14" t="n">
        <f aca="false">D13-E13</f>
        <v>0</v>
      </c>
      <c r="G13" s="15" t="s">
        <v>93</v>
      </c>
      <c r="H13" s="17" t="s">
        <v>533</v>
      </c>
      <c r="I13" s="17" t="s">
        <v>95</v>
      </c>
      <c r="J13" s="17" t="s">
        <v>885</v>
      </c>
    </row>
    <row r="14" customFormat="false" ht="54" hidden="false" customHeight="true" outlineLevel="0" collapsed="false">
      <c r="A14" s="8" t="n">
        <v>8</v>
      </c>
      <c r="B14" s="11" t="s">
        <v>901</v>
      </c>
      <c r="C14" s="6" t="s">
        <v>902</v>
      </c>
      <c r="D14" s="13" t="n">
        <v>211112.33</v>
      </c>
      <c r="E14" s="13" t="n">
        <v>211112.33</v>
      </c>
      <c r="F14" s="14" t="n">
        <f aca="false">D14-E14</f>
        <v>0</v>
      </c>
      <c r="G14" s="15" t="s">
        <v>93</v>
      </c>
      <c r="H14" s="17" t="s">
        <v>533</v>
      </c>
      <c r="I14" s="17" t="s">
        <v>95</v>
      </c>
      <c r="J14" s="17" t="s">
        <v>885</v>
      </c>
    </row>
    <row r="15" customFormat="false" ht="52.5" hidden="false" customHeight="true" outlineLevel="0" collapsed="false">
      <c r="A15" s="8" t="n">
        <v>9</v>
      </c>
      <c r="B15" s="11" t="s">
        <v>903</v>
      </c>
      <c r="C15" s="8" t="s">
        <v>904</v>
      </c>
      <c r="D15" s="13" t="n">
        <v>211112.33</v>
      </c>
      <c r="E15" s="13" t="n">
        <v>211112.33</v>
      </c>
      <c r="F15" s="14" t="n">
        <f aca="false">D15-E15</f>
        <v>0</v>
      </c>
      <c r="G15" s="15" t="s">
        <v>93</v>
      </c>
      <c r="H15" s="17" t="s">
        <v>533</v>
      </c>
      <c r="I15" s="17" t="s">
        <v>95</v>
      </c>
      <c r="J15" s="17" t="s">
        <v>885</v>
      </c>
    </row>
    <row r="16" customFormat="false" ht="53.25" hidden="false" customHeight="true" outlineLevel="0" collapsed="false">
      <c r="A16" s="8" t="n">
        <v>10</v>
      </c>
      <c r="B16" s="11" t="s">
        <v>905</v>
      </c>
      <c r="C16" s="6" t="s">
        <v>906</v>
      </c>
      <c r="D16" s="13" t="n">
        <v>211112.33</v>
      </c>
      <c r="E16" s="13" t="n">
        <v>211112.33</v>
      </c>
      <c r="F16" s="14" t="n">
        <f aca="false">D16-E16</f>
        <v>0</v>
      </c>
      <c r="G16" s="15" t="s">
        <v>93</v>
      </c>
      <c r="H16" s="17" t="s">
        <v>533</v>
      </c>
      <c r="I16" s="17" t="s">
        <v>95</v>
      </c>
      <c r="J16" s="17" t="s">
        <v>885</v>
      </c>
    </row>
    <row r="17" customFormat="false" ht="42" hidden="false" customHeight="true" outlineLevel="0" collapsed="false">
      <c r="A17" s="8" t="n">
        <v>11</v>
      </c>
      <c r="B17" s="11" t="s">
        <v>907</v>
      </c>
      <c r="C17" s="6" t="s">
        <v>908</v>
      </c>
      <c r="D17" s="13" t="n">
        <v>22779.5</v>
      </c>
      <c r="E17" s="13" t="n">
        <v>22779.5</v>
      </c>
      <c r="F17" s="14" t="n">
        <f aca="false">D17-E17</f>
        <v>0</v>
      </c>
      <c r="G17" s="15" t="s">
        <v>909</v>
      </c>
      <c r="H17" s="17" t="s">
        <v>910</v>
      </c>
      <c r="I17" s="17" t="s">
        <v>95</v>
      </c>
      <c r="J17" s="17" t="s">
        <v>885</v>
      </c>
    </row>
    <row r="18" customFormat="false" ht="42.75" hidden="false" customHeight="true" outlineLevel="0" collapsed="false">
      <c r="A18" s="8" t="n">
        <v>12</v>
      </c>
      <c r="B18" s="11" t="s">
        <v>911</v>
      </c>
      <c r="C18" s="6" t="s">
        <v>908</v>
      </c>
      <c r="D18" s="13" t="n">
        <v>22779.5</v>
      </c>
      <c r="E18" s="13" t="n">
        <v>22779.5</v>
      </c>
      <c r="F18" s="14" t="n">
        <f aca="false">D18-E18</f>
        <v>0</v>
      </c>
      <c r="G18" s="15" t="s">
        <v>909</v>
      </c>
      <c r="H18" s="17" t="s">
        <v>912</v>
      </c>
      <c r="I18" s="17" t="s">
        <v>95</v>
      </c>
      <c r="J18" s="17" t="s">
        <v>885</v>
      </c>
    </row>
    <row r="19" customFormat="false" ht="46.5" hidden="false" customHeight="true" outlineLevel="0" collapsed="false">
      <c r="A19" s="8" t="n">
        <v>13</v>
      </c>
      <c r="B19" s="11" t="s">
        <v>913</v>
      </c>
      <c r="C19" s="6" t="s">
        <v>908</v>
      </c>
      <c r="D19" s="13" t="n">
        <v>25058</v>
      </c>
      <c r="E19" s="13" t="n">
        <v>25058</v>
      </c>
      <c r="F19" s="14" t="n">
        <f aca="false">D19-E19</f>
        <v>0</v>
      </c>
      <c r="G19" s="15" t="s">
        <v>909</v>
      </c>
      <c r="H19" s="17" t="s">
        <v>912</v>
      </c>
      <c r="I19" s="17" t="s">
        <v>95</v>
      </c>
      <c r="J19" s="17" t="s">
        <v>885</v>
      </c>
    </row>
    <row r="20" customFormat="false" ht="41.25" hidden="false" customHeight="true" outlineLevel="0" collapsed="false">
      <c r="A20" s="8" t="n">
        <v>14</v>
      </c>
      <c r="B20" s="11" t="s">
        <v>914</v>
      </c>
      <c r="C20" s="6" t="s">
        <v>908</v>
      </c>
      <c r="D20" s="13" t="n">
        <v>25058</v>
      </c>
      <c r="E20" s="13" t="n">
        <v>25058</v>
      </c>
      <c r="F20" s="14" t="n">
        <f aca="false">D20-E20</f>
        <v>0</v>
      </c>
      <c r="G20" s="15" t="s">
        <v>909</v>
      </c>
      <c r="H20" s="17" t="s">
        <v>910</v>
      </c>
      <c r="I20" s="17" t="s">
        <v>95</v>
      </c>
      <c r="J20" s="17" t="s">
        <v>885</v>
      </c>
    </row>
    <row r="21" customFormat="false" ht="42" hidden="false" customHeight="true" outlineLevel="0" collapsed="false">
      <c r="A21" s="8" t="n">
        <v>15</v>
      </c>
      <c r="B21" s="11" t="s">
        <v>915</v>
      </c>
      <c r="C21" s="6" t="s">
        <v>908</v>
      </c>
      <c r="D21" s="13" t="n">
        <v>50001</v>
      </c>
      <c r="E21" s="13" t="n">
        <v>24168.89</v>
      </c>
      <c r="F21" s="14" t="n">
        <f aca="false">D21-E21</f>
        <v>25832.11</v>
      </c>
      <c r="G21" s="15" t="s">
        <v>916</v>
      </c>
      <c r="H21" s="17" t="s">
        <v>917</v>
      </c>
      <c r="I21" s="17" t="s">
        <v>95</v>
      </c>
      <c r="J21" s="17" t="s">
        <v>885</v>
      </c>
    </row>
    <row r="22" customFormat="false" ht="54.75" hidden="false" customHeight="true" outlineLevel="0" collapsed="false">
      <c r="A22" s="8" t="n">
        <v>16</v>
      </c>
      <c r="B22" s="11" t="s">
        <v>918</v>
      </c>
      <c r="C22" s="6" t="s">
        <v>908</v>
      </c>
      <c r="D22" s="13" t="n">
        <v>114013.01</v>
      </c>
      <c r="E22" s="13" t="n">
        <v>49393.59</v>
      </c>
      <c r="F22" s="14" t="n">
        <f aca="false">D22-E22</f>
        <v>64619.42</v>
      </c>
      <c r="G22" s="15" t="s">
        <v>93</v>
      </c>
      <c r="H22" s="17" t="s">
        <v>533</v>
      </c>
      <c r="I22" s="17" t="s">
        <v>95</v>
      </c>
      <c r="J22" s="17" t="s">
        <v>885</v>
      </c>
    </row>
    <row r="23" customFormat="false" ht="52.5" hidden="false" customHeight="true" outlineLevel="0" collapsed="false">
      <c r="A23" s="8" t="n">
        <v>17</v>
      </c>
      <c r="B23" s="11" t="s">
        <v>919</v>
      </c>
      <c r="C23" s="6" t="s">
        <v>908</v>
      </c>
      <c r="D23" s="13" t="n">
        <v>22640</v>
      </c>
      <c r="E23" s="13" t="n">
        <v>16529.45</v>
      </c>
      <c r="F23" s="14" t="n">
        <f aca="false">D23-E23</f>
        <v>6110.55</v>
      </c>
      <c r="G23" s="15" t="s">
        <v>93</v>
      </c>
      <c r="H23" s="17" t="s">
        <v>533</v>
      </c>
      <c r="I23" s="17" t="s">
        <v>95</v>
      </c>
      <c r="J23" s="17" t="s">
        <v>885</v>
      </c>
    </row>
    <row r="24" customFormat="false" ht="51" hidden="false" customHeight="true" outlineLevel="0" collapsed="false">
      <c r="A24" s="8" t="n">
        <v>18</v>
      </c>
      <c r="B24" s="11" t="s">
        <v>920</v>
      </c>
      <c r="C24" s="6" t="s">
        <v>908</v>
      </c>
      <c r="D24" s="13" t="n">
        <v>25010.01</v>
      </c>
      <c r="E24" s="13" t="n">
        <v>25010.01</v>
      </c>
      <c r="F24" s="14" t="n">
        <f aca="false">D24-E24</f>
        <v>0</v>
      </c>
      <c r="G24" s="15" t="s">
        <v>93</v>
      </c>
      <c r="H24" s="17" t="s">
        <v>533</v>
      </c>
      <c r="I24" s="17" t="s">
        <v>95</v>
      </c>
      <c r="J24" s="17" t="s">
        <v>885</v>
      </c>
    </row>
    <row r="25" customFormat="false" ht="39.75" hidden="false" customHeight="true" outlineLevel="0" collapsed="false">
      <c r="A25" s="8" t="n">
        <v>19</v>
      </c>
      <c r="B25" s="11" t="s">
        <v>921</v>
      </c>
      <c r="C25" s="6" t="s">
        <v>922</v>
      </c>
      <c r="D25" s="13" t="n">
        <v>42000</v>
      </c>
      <c r="E25" s="13" t="n">
        <v>42000</v>
      </c>
      <c r="F25" s="14" t="n">
        <f aca="false">D25-E25</f>
        <v>0</v>
      </c>
      <c r="G25" s="15" t="s">
        <v>923</v>
      </c>
      <c r="H25" s="17" t="s">
        <v>924</v>
      </c>
      <c r="I25" s="17" t="s">
        <v>95</v>
      </c>
      <c r="J25" s="17" t="s">
        <v>885</v>
      </c>
    </row>
    <row r="26" customFormat="false" ht="45" hidden="false" customHeight="true" outlineLevel="0" collapsed="false">
      <c r="A26" s="8" t="n">
        <v>20</v>
      </c>
      <c r="B26" s="11" t="s">
        <v>925</v>
      </c>
      <c r="C26" s="6" t="s">
        <v>926</v>
      </c>
      <c r="D26" s="14" t="n">
        <v>40480</v>
      </c>
      <c r="E26" s="13" t="n">
        <v>26762.63</v>
      </c>
      <c r="F26" s="14" t="n">
        <f aca="false">D26-E26</f>
        <v>13717.37</v>
      </c>
      <c r="G26" s="15" t="s">
        <v>927</v>
      </c>
      <c r="H26" s="17" t="s">
        <v>928</v>
      </c>
      <c r="I26" s="17" t="s">
        <v>95</v>
      </c>
      <c r="J26" s="17" t="s">
        <v>885</v>
      </c>
    </row>
    <row r="27" customFormat="false" ht="49.5" hidden="false" customHeight="true" outlineLevel="0" collapsed="false">
      <c r="A27" s="8" t="n">
        <v>21</v>
      </c>
      <c r="B27" s="11" t="s">
        <v>929</v>
      </c>
      <c r="C27" s="6" t="s">
        <v>930</v>
      </c>
      <c r="D27" s="14" t="n">
        <v>127426</v>
      </c>
      <c r="E27" s="13" t="n">
        <v>0</v>
      </c>
      <c r="F27" s="14" t="n">
        <f aca="false">D27-E27</f>
        <v>127426</v>
      </c>
      <c r="G27" s="15" t="s">
        <v>931</v>
      </c>
      <c r="H27" s="17" t="s">
        <v>932</v>
      </c>
      <c r="I27" s="17" t="s">
        <v>95</v>
      </c>
      <c r="J27" s="17" t="s">
        <v>885</v>
      </c>
    </row>
    <row r="28" customFormat="false" ht="54" hidden="false" customHeight="true" outlineLevel="0" collapsed="false">
      <c r="A28" s="8" t="n">
        <v>22</v>
      </c>
      <c r="B28" s="11" t="s">
        <v>933</v>
      </c>
      <c r="C28" s="6" t="s">
        <v>934</v>
      </c>
      <c r="D28" s="14" t="n">
        <v>120247.58</v>
      </c>
      <c r="E28" s="13" t="n">
        <v>72611.42</v>
      </c>
      <c r="F28" s="14" t="n">
        <f aca="false">D28-E28</f>
        <v>47636.16</v>
      </c>
      <c r="G28" s="15" t="s">
        <v>93</v>
      </c>
      <c r="H28" s="17" t="s">
        <v>533</v>
      </c>
      <c r="I28" s="17" t="s">
        <v>95</v>
      </c>
      <c r="J28" s="17" t="s">
        <v>885</v>
      </c>
    </row>
    <row r="29" customFormat="false" ht="44.25" hidden="false" customHeight="true" outlineLevel="0" collapsed="false">
      <c r="A29" s="8" t="n">
        <v>23</v>
      </c>
      <c r="B29" s="11" t="s">
        <v>935</v>
      </c>
      <c r="C29" s="6" t="s">
        <v>936</v>
      </c>
      <c r="D29" s="14" t="n">
        <v>737999</v>
      </c>
      <c r="E29" s="13" t="n">
        <v>32263.11</v>
      </c>
      <c r="F29" s="14" t="n">
        <f aca="false">D29-E29</f>
        <v>705735.89</v>
      </c>
      <c r="G29" s="15" t="s">
        <v>937</v>
      </c>
      <c r="H29" s="17" t="s">
        <v>938</v>
      </c>
      <c r="I29" s="17" t="s">
        <v>95</v>
      </c>
      <c r="J29" s="17" t="s">
        <v>885</v>
      </c>
    </row>
    <row r="30" customFormat="false" ht="52.5" hidden="false" customHeight="true" outlineLevel="0" collapsed="false">
      <c r="A30" s="8" t="n">
        <v>24</v>
      </c>
      <c r="B30" s="11" t="s">
        <v>939</v>
      </c>
      <c r="C30" s="6" t="s">
        <v>940</v>
      </c>
      <c r="D30" s="14" t="n">
        <v>1484202.01</v>
      </c>
      <c r="E30" s="13" t="n">
        <v>1484202.01</v>
      </c>
      <c r="F30" s="14" t="n">
        <f aca="false">D30-E30</f>
        <v>0</v>
      </c>
      <c r="G30" s="15" t="s">
        <v>93</v>
      </c>
      <c r="H30" s="17" t="s">
        <v>533</v>
      </c>
      <c r="I30" s="17" t="s">
        <v>95</v>
      </c>
      <c r="J30" s="17" t="s">
        <v>885</v>
      </c>
    </row>
    <row r="31" customFormat="false" ht="91.5" hidden="false" customHeight="true" outlineLevel="0" collapsed="false">
      <c r="A31" s="8" t="n">
        <v>25</v>
      </c>
      <c r="B31" s="11" t="s">
        <v>941</v>
      </c>
      <c r="C31" s="6" t="s">
        <v>942</v>
      </c>
      <c r="D31" s="14" t="n">
        <v>33170</v>
      </c>
      <c r="E31" s="13" t="n">
        <v>33170</v>
      </c>
      <c r="F31" s="14" t="n">
        <f aca="false">D31-E31</f>
        <v>0</v>
      </c>
      <c r="G31" s="16" t="s">
        <v>629</v>
      </c>
      <c r="H31" s="17" t="s">
        <v>630</v>
      </c>
      <c r="I31" s="17"/>
      <c r="J31" s="17"/>
    </row>
    <row r="32" customFormat="false" ht="89.25" hidden="false" customHeight="true" outlineLevel="0" collapsed="false">
      <c r="A32" s="8" t="n">
        <v>26</v>
      </c>
      <c r="B32" s="11" t="s">
        <v>943</v>
      </c>
      <c r="C32" s="6" t="s">
        <v>944</v>
      </c>
      <c r="D32" s="14" t="n">
        <v>693597</v>
      </c>
      <c r="E32" s="13" t="n">
        <v>693597</v>
      </c>
      <c r="F32" s="14" t="n">
        <f aca="false">D32-E32</f>
        <v>0</v>
      </c>
      <c r="G32" s="16" t="s">
        <v>629</v>
      </c>
      <c r="H32" s="17" t="s">
        <v>630</v>
      </c>
      <c r="I32" s="17"/>
      <c r="J32" s="17"/>
    </row>
    <row r="33" customFormat="false" ht="91.5" hidden="false" customHeight="true" outlineLevel="0" collapsed="false">
      <c r="A33" s="8" t="n">
        <v>27</v>
      </c>
      <c r="B33" s="11" t="s">
        <v>945</v>
      </c>
      <c r="C33" s="6" t="s">
        <v>946</v>
      </c>
      <c r="D33" s="14" t="n">
        <v>196804</v>
      </c>
      <c r="E33" s="13" t="n">
        <v>196804</v>
      </c>
      <c r="F33" s="14" t="n">
        <f aca="false">D33-E33</f>
        <v>0</v>
      </c>
      <c r="G33" s="16" t="s">
        <v>629</v>
      </c>
      <c r="H33" s="17" t="s">
        <v>630</v>
      </c>
      <c r="I33" s="17"/>
      <c r="J33" s="17"/>
    </row>
    <row r="34" customFormat="false" ht="92.25" hidden="false" customHeight="true" outlineLevel="0" collapsed="false">
      <c r="A34" s="8" t="n">
        <v>28</v>
      </c>
      <c r="B34" s="11" t="s">
        <v>947</v>
      </c>
      <c r="C34" s="45" t="s">
        <v>948</v>
      </c>
      <c r="D34" s="14" t="n">
        <v>56362</v>
      </c>
      <c r="E34" s="13" t="n">
        <v>56362</v>
      </c>
      <c r="F34" s="14" t="n">
        <f aca="false">D34-E34</f>
        <v>0</v>
      </c>
      <c r="G34" s="16" t="s">
        <v>629</v>
      </c>
      <c r="H34" s="17" t="s">
        <v>630</v>
      </c>
      <c r="I34" s="17"/>
      <c r="J34" s="17"/>
    </row>
    <row r="35" customFormat="false" ht="90" hidden="false" customHeight="true" outlineLevel="0" collapsed="false">
      <c r="A35" s="8" t="n">
        <v>29</v>
      </c>
      <c r="B35" s="11" t="s">
        <v>949</v>
      </c>
      <c r="C35" s="6" t="s">
        <v>950</v>
      </c>
      <c r="D35" s="14" t="n">
        <v>111917</v>
      </c>
      <c r="E35" s="13" t="n">
        <v>111917</v>
      </c>
      <c r="F35" s="14" t="n">
        <f aca="false">D35-E35</f>
        <v>0</v>
      </c>
      <c r="G35" s="16" t="s">
        <v>629</v>
      </c>
      <c r="H35" s="17" t="s">
        <v>630</v>
      </c>
      <c r="I35" s="17"/>
      <c r="J35" s="17"/>
    </row>
    <row r="36" customFormat="false" ht="105" hidden="false" customHeight="true" outlineLevel="0" collapsed="false">
      <c r="A36" s="8" t="n">
        <v>30</v>
      </c>
      <c r="B36" s="11" t="s">
        <v>951</v>
      </c>
      <c r="C36" s="6" t="s">
        <v>952</v>
      </c>
      <c r="D36" s="14" t="n">
        <v>0</v>
      </c>
      <c r="E36" s="13" t="n">
        <v>0</v>
      </c>
      <c r="F36" s="14" t="n">
        <f aca="false">D36-E36</f>
        <v>0</v>
      </c>
      <c r="G36" s="16" t="s">
        <v>953</v>
      </c>
      <c r="H36" s="48" t="s">
        <v>954</v>
      </c>
      <c r="I36" s="17"/>
      <c r="J36" s="17"/>
    </row>
    <row r="37" customFormat="false" ht="105.75" hidden="false" customHeight="true" outlineLevel="0" collapsed="false">
      <c r="A37" s="8" t="n">
        <v>31</v>
      </c>
      <c r="B37" s="11" t="s">
        <v>955</v>
      </c>
      <c r="C37" s="6" t="s">
        <v>956</v>
      </c>
      <c r="D37" s="14" t="n">
        <v>0</v>
      </c>
      <c r="E37" s="13" t="n">
        <v>0</v>
      </c>
      <c r="F37" s="14" t="n">
        <f aca="false">D37-E37</f>
        <v>0</v>
      </c>
      <c r="G37" s="16" t="s">
        <v>953</v>
      </c>
      <c r="H37" s="48" t="s">
        <v>954</v>
      </c>
      <c r="I37" s="17"/>
      <c r="J37" s="17"/>
    </row>
    <row r="38" customFormat="false" ht="90.75" hidden="false" customHeight="true" outlineLevel="0" collapsed="false">
      <c r="A38" s="8" t="n">
        <v>32</v>
      </c>
      <c r="B38" s="11" t="s">
        <v>957</v>
      </c>
      <c r="C38" s="6" t="s">
        <v>958</v>
      </c>
      <c r="D38" s="14" t="n">
        <v>0</v>
      </c>
      <c r="E38" s="13" t="n">
        <v>0</v>
      </c>
      <c r="F38" s="14" t="n">
        <f aca="false">D38-E38</f>
        <v>0</v>
      </c>
      <c r="G38" s="16" t="s">
        <v>629</v>
      </c>
      <c r="H38" s="17" t="s">
        <v>630</v>
      </c>
      <c r="I38" s="17"/>
      <c r="J38" s="17"/>
    </row>
    <row r="39" customFormat="false" ht="103.5" hidden="false" customHeight="true" outlineLevel="0" collapsed="false">
      <c r="A39" s="8" t="n">
        <v>33</v>
      </c>
      <c r="B39" s="11" t="s">
        <v>959</v>
      </c>
      <c r="C39" s="6" t="s">
        <v>960</v>
      </c>
      <c r="D39" s="14" t="n">
        <v>0</v>
      </c>
      <c r="E39" s="13" t="n">
        <v>0</v>
      </c>
      <c r="F39" s="14" t="n">
        <f aca="false">D39-E39</f>
        <v>0</v>
      </c>
      <c r="G39" s="16" t="s">
        <v>953</v>
      </c>
      <c r="H39" s="48" t="s">
        <v>954</v>
      </c>
      <c r="I39" s="17"/>
      <c r="J39" s="17"/>
    </row>
    <row r="40" customFormat="false" ht="131.25" hidden="false" customHeight="true" outlineLevel="0" collapsed="false">
      <c r="A40" s="8" t="n">
        <v>34</v>
      </c>
      <c r="B40" s="11" t="s">
        <v>961</v>
      </c>
      <c r="C40" s="6" t="s">
        <v>962</v>
      </c>
      <c r="D40" s="14" t="n">
        <v>110000</v>
      </c>
      <c r="E40" s="13" t="n">
        <v>5958.3</v>
      </c>
      <c r="F40" s="14" t="n">
        <f aca="false">D40-E40</f>
        <v>104041.7</v>
      </c>
      <c r="G40" s="16" t="s">
        <v>963</v>
      </c>
      <c r="H40" s="48" t="s">
        <v>964</v>
      </c>
      <c r="I40" s="17"/>
      <c r="J40" s="17"/>
    </row>
    <row r="41" customFormat="false" ht="132" hidden="false" customHeight="true" outlineLevel="0" collapsed="false">
      <c r="A41" s="8" t="n">
        <v>35</v>
      </c>
      <c r="B41" s="11" t="s">
        <v>965</v>
      </c>
      <c r="C41" s="6" t="s">
        <v>966</v>
      </c>
      <c r="D41" s="14" t="n">
        <v>100000</v>
      </c>
      <c r="E41" s="13" t="n">
        <v>15476.23</v>
      </c>
      <c r="F41" s="14" t="n">
        <f aca="false">D41-E41</f>
        <v>84523.77</v>
      </c>
      <c r="G41" s="16" t="s">
        <v>963</v>
      </c>
      <c r="H41" s="48" t="s">
        <v>964</v>
      </c>
      <c r="I41" s="17"/>
      <c r="J41" s="17"/>
    </row>
    <row r="42" customFormat="false" ht="117" hidden="false" customHeight="true" outlineLevel="0" collapsed="false">
      <c r="A42" s="8" t="n">
        <v>36</v>
      </c>
      <c r="B42" s="11" t="s">
        <v>967</v>
      </c>
      <c r="C42" s="45" t="s">
        <v>968</v>
      </c>
      <c r="D42" s="14" t="n">
        <v>0</v>
      </c>
      <c r="E42" s="13" t="n">
        <v>0</v>
      </c>
      <c r="F42" s="14" t="n">
        <f aca="false">D42-E42</f>
        <v>0</v>
      </c>
      <c r="G42" s="15" t="s">
        <v>93</v>
      </c>
      <c r="H42" s="48" t="s">
        <v>969</v>
      </c>
      <c r="I42" s="17" t="s">
        <v>95</v>
      </c>
      <c r="J42" s="17"/>
    </row>
    <row r="43" customFormat="false" ht="50.25" hidden="false" customHeight="true" outlineLevel="0" collapsed="false">
      <c r="A43" s="8" t="n">
        <v>37</v>
      </c>
      <c r="B43" s="11" t="s">
        <v>970</v>
      </c>
      <c r="C43" s="6" t="s">
        <v>971</v>
      </c>
      <c r="D43" s="14" t="n">
        <v>96796</v>
      </c>
      <c r="E43" s="13" t="n">
        <v>96796</v>
      </c>
      <c r="F43" s="14" t="n">
        <f aca="false">D43-E43</f>
        <v>0</v>
      </c>
      <c r="G43" s="15" t="s">
        <v>972</v>
      </c>
      <c r="H43" s="49" t="s">
        <v>973</v>
      </c>
      <c r="I43" s="17" t="s">
        <v>95</v>
      </c>
      <c r="J43" s="17"/>
    </row>
    <row r="44" customFormat="false" ht="42.75" hidden="false" customHeight="true" outlineLevel="0" collapsed="false">
      <c r="A44" s="8" t="n">
        <v>38</v>
      </c>
      <c r="B44" s="11" t="s">
        <v>974</v>
      </c>
      <c r="C44" s="6" t="s">
        <v>975</v>
      </c>
      <c r="D44" s="14" t="n">
        <v>32431.32</v>
      </c>
      <c r="E44" s="13" t="n">
        <v>31169.82</v>
      </c>
      <c r="F44" s="14" t="n">
        <f aca="false">D44-E44</f>
        <v>1261.5</v>
      </c>
      <c r="G44" s="15" t="s">
        <v>976</v>
      </c>
      <c r="H44" s="17" t="s">
        <v>977</v>
      </c>
      <c r="I44" s="17" t="s">
        <v>95</v>
      </c>
      <c r="J44" s="17"/>
    </row>
    <row r="45" customFormat="false" ht="61.5" hidden="false" customHeight="true" outlineLevel="0" collapsed="false">
      <c r="A45" s="8" t="n">
        <v>39</v>
      </c>
      <c r="B45" s="11" t="s">
        <v>978</v>
      </c>
      <c r="C45" s="6" t="s">
        <v>979</v>
      </c>
      <c r="D45" s="14" t="n">
        <v>21024.25</v>
      </c>
      <c r="E45" s="13" t="n">
        <v>21024.25</v>
      </c>
      <c r="F45" s="14" t="n">
        <f aca="false">D45-E45</f>
        <v>0</v>
      </c>
      <c r="G45" s="15" t="s">
        <v>980</v>
      </c>
      <c r="H45" s="49" t="s">
        <v>981</v>
      </c>
      <c r="I45" s="17" t="s">
        <v>95</v>
      </c>
      <c r="J45" s="17"/>
    </row>
    <row r="46" customFormat="false" ht="50.25" hidden="false" customHeight="true" outlineLevel="0" collapsed="false">
      <c r="A46" s="8" t="n">
        <v>40</v>
      </c>
      <c r="B46" s="11" t="s">
        <v>982</v>
      </c>
      <c r="C46" s="6" t="s">
        <v>983</v>
      </c>
      <c r="D46" s="14" t="n">
        <v>21024.25</v>
      </c>
      <c r="E46" s="13" t="n">
        <v>21024.25</v>
      </c>
      <c r="F46" s="14" t="n">
        <f aca="false">D46-E46</f>
        <v>0</v>
      </c>
      <c r="G46" s="15" t="s">
        <v>980</v>
      </c>
      <c r="H46" s="49" t="s">
        <v>981</v>
      </c>
      <c r="I46" s="17" t="s">
        <v>95</v>
      </c>
      <c r="J46" s="17"/>
    </row>
    <row r="47" customFormat="false" ht="48.75" hidden="false" customHeight="true" outlineLevel="0" collapsed="false">
      <c r="A47" s="8" t="n">
        <v>41</v>
      </c>
      <c r="B47" s="11" t="s">
        <v>984</v>
      </c>
      <c r="C47" s="6" t="s">
        <v>985</v>
      </c>
      <c r="D47" s="14" t="n">
        <v>21024.25</v>
      </c>
      <c r="E47" s="13" t="n">
        <v>21024.25</v>
      </c>
      <c r="F47" s="14" t="n">
        <f aca="false">D47-E47</f>
        <v>0</v>
      </c>
      <c r="G47" s="15" t="s">
        <v>980</v>
      </c>
      <c r="H47" s="49" t="s">
        <v>981</v>
      </c>
      <c r="I47" s="17" t="s">
        <v>95</v>
      </c>
      <c r="J47" s="17"/>
    </row>
    <row r="48" customFormat="false" ht="59.25" hidden="false" customHeight="true" outlineLevel="0" collapsed="false">
      <c r="A48" s="8" t="n">
        <v>42</v>
      </c>
      <c r="B48" s="11" t="s">
        <v>986</v>
      </c>
      <c r="C48" s="6" t="s">
        <v>987</v>
      </c>
      <c r="D48" s="14" t="n">
        <v>21024.25</v>
      </c>
      <c r="E48" s="13" t="n">
        <v>21024.25</v>
      </c>
      <c r="F48" s="14" t="n">
        <f aca="false">D48-E48</f>
        <v>0</v>
      </c>
      <c r="G48" s="15" t="s">
        <v>980</v>
      </c>
      <c r="H48" s="49" t="s">
        <v>981</v>
      </c>
      <c r="I48" s="17" t="s">
        <v>95</v>
      </c>
      <c r="J48" s="17"/>
    </row>
    <row r="49" customFormat="false" ht="60" hidden="false" customHeight="true" outlineLevel="0" collapsed="false">
      <c r="A49" s="8" t="n">
        <v>43</v>
      </c>
      <c r="B49" s="11" t="s">
        <v>988</v>
      </c>
      <c r="C49" s="6" t="s">
        <v>979</v>
      </c>
      <c r="D49" s="14" t="n">
        <v>24363.5</v>
      </c>
      <c r="E49" s="13" t="n">
        <v>24363.5</v>
      </c>
      <c r="F49" s="14" t="n">
        <f aca="false">D49-E49</f>
        <v>0</v>
      </c>
      <c r="G49" s="15" t="s">
        <v>989</v>
      </c>
      <c r="H49" s="49" t="s">
        <v>990</v>
      </c>
      <c r="I49" s="17" t="s">
        <v>95</v>
      </c>
      <c r="J49" s="17"/>
    </row>
    <row r="50" customFormat="false" ht="60.75" hidden="false" customHeight="true" outlineLevel="0" collapsed="false">
      <c r="A50" s="8" t="n">
        <v>44</v>
      </c>
      <c r="B50" s="11" t="s">
        <v>991</v>
      </c>
      <c r="C50" s="6" t="s">
        <v>979</v>
      </c>
      <c r="D50" s="14" t="n">
        <v>24363.5</v>
      </c>
      <c r="E50" s="14" t="n">
        <v>24363.5</v>
      </c>
      <c r="F50" s="14" t="n">
        <f aca="false">D50-E50</f>
        <v>0</v>
      </c>
      <c r="G50" s="15" t="s">
        <v>989</v>
      </c>
      <c r="H50" s="49" t="s">
        <v>990</v>
      </c>
      <c r="I50" s="17" t="s">
        <v>95</v>
      </c>
      <c r="J50" s="17"/>
    </row>
    <row r="51" customFormat="false" ht="60" hidden="false" customHeight="true" outlineLevel="0" collapsed="false">
      <c r="A51" s="8" t="n">
        <v>45</v>
      </c>
      <c r="B51" s="11" t="s">
        <v>992</v>
      </c>
      <c r="C51" s="6" t="s">
        <v>993</v>
      </c>
      <c r="D51" s="14" t="n">
        <v>24363.5</v>
      </c>
      <c r="E51" s="13" t="n">
        <v>24363.5</v>
      </c>
      <c r="F51" s="14" t="n">
        <f aca="false">D51-E51</f>
        <v>0</v>
      </c>
      <c r="G51" s="15" t="s">
        <v>989</v>
      </c>
      <c r="H51" s="49" t="s">
        <v>990</v>
      </c>
      <c r="I51" s="17" t="s">
        <v>95</v>
      </c>
      <c r="J51" s="17"/>
    </row>
    <row r="52" customFormat="false" ht="60" hidden="false" customHeight="true" outlineLevel="0" collapsed="false">
      <c r="A52" s="8" t="n">
        <v>46</v>
      </c>
      <c r="B52" s="11" t="s">
        <v>994</v>
      </c>
      <c r="C52" s="6" t="s">
        <v>993</v>
      </c>
      <c r="D52" s="14" t="n">
        <v>24363.5</v>
      </c>
      <c r="E52" s="13" t="n">
        <v>24363.5</v>
      </c>
      <c r="F52" s="14" t="n">
        <f aca="false">D52-E52</f>
        <v>0</v>
      </c>
      <c r="G52" s="15" t="s">
        <v>989</v>
      </c>
      <c r="H52" s="49" t="s">
        <v>990</v>
      </c>
      <c r="I52" s="17" t="s">
        <v>95</v>
      </c>
      <c r="J52" s="17"/>
    </row>
    <row r="53" customFormat="false" ht="53.25" hidden="false" customHeight="true" outlineLevel="0" collapsed="false">
      <c r="A53" s="8" t="n">
        <v>47</v>
      </c>
      <c r="B53" s="11" t="s">
        <v>995</v>
      </c>
      <c r="C53" s="6" t="s">
        <v>996</v>
      </c>
      <c r="D53" s="14" t="n">
        <v>24363.5</v>
      </c>
      <c r="E53" s="13" t="n">
        <v>24363.5</v>
      </c>
      <c r="F53" s="14" t="n">
        <f aca="false">D53-E53</f>
        <v>0</v>
      </c>
      <c r="G53" s="15" t="s">
        <v>997</v>
      </c>
      <c r="H53" s="49" t="s">
        <v>990</v>
      </c>
      <c r="I53" s="17" t="s">
        <v>95</v>
      </c>
      <c r="J53" s="17"/>
    </row>
    <row r="54" customFormat="false" ht="49.5" hidden="false" customHeight="true" outlineLevel="0" collapsed="false">
      <c r="A54" s="8" t="n">
        <v>48</v>
      </c>
      <c r="B54" s="11" t="s">
        <v>998</v>
      </c>
      <c r="C54" s="6" t="s">
        <v>996</v>
      </c>
      <c r="D54" s="14" t="n">
        <v>24363.5</v>
      </c>
      <c r="E54" s="13" t="n">
        <v>24363.5</v>
      </c>
      <c r="F54" s="14" t="n">
        <f aca="false">D54-E54</f>
        <v>0</v>
      </c>
      <c r="G54" s="15" t="s">
        <v>997</v>
      </c>
      <c r="H54" s="49" t="s">
        <v>999</v>
      </c>
      <c r="I54" s="17" t="s">
        <v>95</v>
      </c>
      <c r="J54" s="17"/>
    </row>
    <row r="55" customFormat="false" ht="45.75" hidden="false" customHeight="true" outlineLevel="0" collapsed="false">
      <c r="A55" s="8" t="n">
        <v>49</v>
      </c>
      <c r="B55" s="11" t="s">
        <v>1000</v>
      </c>
      <c r="C55" s="6" t="s">
        <v>996</v>
      </c>
      <c r="D55" s="14" t="n">
        <v>24363.5</v>
      </c>
      <c r="E55" s="13" t="n">
        <v>24363.5</v>
      </c>
      <c r="F55" s="14" t="n">
        <f aca="false">D55-E55</f>
        <v>0</v>
      </c>
      <c r="G55" s="15" t="s">
        <v>997</v>
      </c>
      <c r="H55" s="49" t="s">
        <v>999</v>
      </c>
      <c r="I55" s="17" t="s">
        <v>95</v>
      </c>
      <c r="J55" s="17"/>
    </row>
    <row r="56" customFormat="false" ht="52.5" hidden="false" customHeight="true" outlineLevel="0" collapsed="false">
      <c r="A56" s="8" t="n">
        <v>50</v>
      </c>
      <c r="B56" s="11" t="s">
        <v>1001</v>
      </c>
      <c r="C56" s="6" t="s">
        <v>996</v>
      </c>
      <c r="D56" s="14" t="n">
        <v>24363.5</v>
      </c>
      <c r="E56" s="13" t="n">
        <v>24363.5</v>
      </c>
      <c r="F56" s="14" t="n">
        <f aca="false">D56-E56</f>
        <v>0</v>
      </c>
      <c r="G56" s="15" t="s">
        <v>997</v>
      </c>
      <c r="H56" s="49" t="s">
        <v>999</v>
      </c>
      <c r="I56" s="17" t="s">
        <v>95</v>
      </c>
      <c r="J56" s="17"/>
    </row>
    <row r="57" customFormat="false" ht="49.5" hidden="false" customHeight="true" outlineLevel="0" collapsed="false">
      <c r="A57" s="8" t="n">
        <v>51</v>
      </c>
      <c r="B57" s="11" t="s">
        <v>1002</v>
      </c>
      <c r="C57" s="6" t="s">
        <v>996</v>
      </c>
      <c r="D57" s="14" t="n">
        <v>24437.5</v>
      </c>
      <c r="E57" s="13" t="n">
        <v>24437.5</v>
      </c>
      <c r="F57" s="14" t="n">
        <f aca="false">D57-E57</f>
        <v>0</v>
      </c>
      <c r="G57" s="15" t="s">
        <v>1003</v>
      </c>
      <c r="H57" s="49" t="s">
        <v>1004</v>
      </c>
      <c r="I57" s="17" t="s">
        <v>95</v>
      </c>
      <c r="J57" s="17"/>
    </row>
    <row r="58" customFormat="false" ht="48.75" hidden="false" customHeight="true" outlineLevel="0" collapsed="false">
      <c r="A58" s="8" t="n">
        <v>52</v>
      </c>
      <c r="B58" s="11" t="s">
        <v>1005</v>
      </c>
      <c r="C58" s="6" t="s">
        <v>996</v>
      </c>
      <c r="D58" s="14" t="n">
        <v>24437.5</v>
      </c>
      <c r="E58" s="13" t="n">
        <v>24437.5</v>
      </c>
      <c r="F58" s="14" t="n">
        <f aca="false">D58-E58</f>
        <v>0</v>
      </c>
      <c r="G58" s="15" t="s">
        <v>1003</v>
      </c>
      <c r="H58" s="49" t="s">
        <v>1004</v>
      </c>
      <c r="I58" s="17" t="s">
        <v>95</v>
      </c>
      <c r="J58" s="17"/>
    </row>
    <row r="59" customFormat="false" ht="48" hidden="false" customHeight="true" outlineLevel="0" collapsed="false">
      <c r="A59" s="8" t="n">
        <v>53</v>
      </c>
      <c r="B59" s="11" t="s">
        <v>1006</v>
      </c>
      <c r="C59" s="6" t="s">
        <v>996</v>
      </c>
      <c r="D59" s="14" t="n">
        <v>24437.5</v>
      </c>
      <c r="E59" s="13" t="n">
        <v>24437.5</v>
      </c>
      <c r="F59" s="14" t="n">
        <f aca="false">D59-E59</f>
        <v>0</v>
      </c>
      <c r="G59" s="15" t="s">
        <v>1003</v>
      </c>
      <c r="H59" s="49" t="s">
        <v>1004</v>
      </c>
      <c r="I59" s="17" t="s">
        <v>95</v>
      </c>
      <c r="J59" s="17"/>
    </row>
    <row r="60" customFormat="false" ht="48.75" hidden="false" customHeight="true" outlineLevel="0" collapsed="false">
      <c r="A60" s="8" t="n">
        <v>54</v>
      </c>
      <c r="B60" s="11" t="s">
        <v>1007</v>
      </c>
      <c r="C60" s="6" t="s">
        <v>996</v>
      </c>
      <c r="D60" s="14" t="n">
        <v>24437.5</v>
      </c>
      <c r="E60" s="13" t="n">
        <v>24437.5</v>
      </c>
      <c r="F60" s="14" t="n">
        <f aca="false">D60-E60</f>
        <v>0</v>
      </c>
      <c r="G60" s="15" t="s">
        <v>1003</v>
      </c>
      <c r="H60" s="49" t="s">
        <v>1004</v>
      </c>
      <c r="I60" s="17" t="s">
        <v>95</v>
      </c>
      <c r="J60" s="17"/>
    </row>
    <row r="61" customFormat="false" ht="60" hidden="false" customHeight="true" outlineLevel="0" collapsed="false">
      <c r="A61" s="8" t="n">
        <v>55</v>
      </c>
      <c r="B61" s="11" t="s">
        <v>1008</v>
      </c>
      <c r="C61" s="6" t="s">
        <v>1009</v>
      </c>
      <c r="D61" s="14" t="n">
        <v>24316</v>
      </c>
      <c r="E61" s="13" t="n">
        <v>24316</v>
      </c>
      <c r="F61" s="14" t="n">
        <f aca="false">D61-E61</f>
        <v>0</v>
      </c>
      <c r="G61" s="15" t="s">
        <v>1010</v>
      </c>
      <c r="H61" s="49" t="s">
        <v>1011</v>
      </c>
      <c r="I61" s="17" t="s">
        <v>95</v>
      </c>
      <c r="J61" s="17"/>
    </row>
    <row r="62" customFormat="false" ht="63.75" hidden="false" customHeight="true" outlineLevel="0" collapsed="false">
      <c r="A62" s="8" t="n">
        <v>56</v>
      </c>
      <c r="B62" s="11" t="s">
        <v>1012</v>
      </c>
      <c r="C62" s="6" t="s">
        <v>1013</v>
      </c>
      <c r="D62" s="14" t="n">
        <v>24316</v>
      </c>
      <c r="E62" s="13" t="n">
        <v>24316</v>
      </c>
      <c r="F62" s="14" t="n">
        <f aca="false">D62-E62</f>
        <v>0</v>
      </c>
      <c r="G62" s="15" t="s">
        <v>1010</v>
      </c>
      <c r="H62" s="49" t="s">
        <v>1014</v>
      </c>
      <c r="I62" s="17" t="s">
        <v>95</v>
      </c>
      <c r="J62" s="17"/>
    </row>
    <row r="63" customFormat="false" ht="60.75" hidden="false" customHeight="true" outlineLevel="0" collapsed="false">
      <c r="A63" s="8" t="n">
        <v>57</v>
      </c>
      <c r="B63" s="11" t="s">
        <v>1015</v>
      </c>
      <c r="C63" s="6" t="s">
        <v>1016</v>
      </c>
      <c r="D63" s="14" t="n">
        <v>24316</v>
      </c>
      <c r="E63" s="13" t="n">
        <v>24316</v>
      </c>
      <c r="F63" s="14" t="n">
        <f aca="false">D63-E63</f>
        <v>0</v>
      </c>
      <c r="G63" s="15" t="s">
        <v>1010</v>
      </c>
      <c r="H63" s="49" t="s">
        <v>1017</v>
      </c>
      <c r="I63" s="17" t="s">
        <v>95</v>
      </c>
      <c r="J63" s="17"/>
    </row>
    <row r="64" customFormat="false" ht="41.25" hidden="false" customHeight="true" outlineLevel="0" collapsed="false">
      <c r="A64" s="8" t="n">
        <v>58</v>
      </c>
      <c r="B64" s="11" t="s">
        <v>1018</v>
      </c>
      <c r="C64" s="6" t="s">
        <v>1019</v>
      </c>
      <c r="D64" s="14" t="n">
        <v>89003</v>
      </c>
      <c r="E64" s="13" t="n">
        <v>89003</v>
      </c>
      <c r="F64" s="14" t="n">
        <f aca="false">D64-E64</f>
        <v>0</v>
      </c>
      <c r="G64" s="15" t="s">
        <v>1020</v>
      </c>
      <c r="H64" s="49" t="s">
        <v>1021</v>
      </c>
      <c r="I64" s="17" t="s">
        <v>95</v>
      </c>
      <c r="J64" s="17"/>
    </row>
    <row r="65" customFormat="false" ht="54.75" hidden="false" customHeight="true" outlineLevel="0" collapsed="false">
      <c r="A65" s="8" t="n">
        <v>59</v>
      </c>
      <c r="B65" s="11" t="s">
        <v>1022</v>
      </c>
      <c r="C65" s="6" t="s">
        <v>1023</v>
      </c>
      <c r="D65" s="14" t="n">
        <v>27386.1</v>
      </c>
      <c r="E65" s="13" t="n">
        <v>27386.1</v>
      </c>
      <c r="F65" s="14" t="n">
        <f aca="false">D65-E65</f>
        <v>0</v>
      </c>
      <c r="G65" s="15" t="s">
        <v>93</v>
      </c>
      <c r="H65" s="17" t="s">
        <v>533</v>
      </c>
      <c r="I65" s="17" t="s">
        <v>95</v>
      </c>
      <c r="J65" s="17"/>
    </row>
    <row r="66" customFormat="false" ht="54.75" hidden="false" customHeight="true" outlineLevel="0" collapsed="false">
      <c r="A66" s="8" t="n">
        <v>60</v>
      </c>
      <c r="B66" s="11" t="s">
        <v>1024</v>
      </c>
      <c r="C66" s="6" t="s">
        <v>1023</v>
      </c>
      <c r="D66" s="14" t="n">
        <v>416000</v>
      </c>
      <c r="E66" s="13" t="n">
        <v>416000</v>
      </c>
      <c r="F66" s="14" t="n">
        <f aca="false">D66-E66</f>
        <v>0</v>
      </c>
      <c r="G66" s="15" t="s">
        <v>93</v>
      </c>
      <c r="H66" s="17" t="s">
        <v>533</v>
      </c>
      <c r="I66" s="17" t="s">
        <v>95</v>
      </c>
      <c r="J66" s="17"/>
    </row>
    <row r="67" customFormat="false" ht="54.75" hidden="false" customHeight="true" outlineLevel="0" collapsed="false">
      <c r="A67" s="8" t="n">
        <v>61</v>
      </c>
      <c r="B67" s="11" t="s">
        <v>1025</v>
      </c>
      <c r="C67" s="6" t="s">
        <v>1026</v>
      </c>
      <c r="D67" s="14" t="n">
        <v>84805.38</v>
      </c>
      <c r="E67" s="13" t="n">
        <v>84805.38</v>
      </c>
      <c r="F67" s="14" t="n">
        <f aca="false">D67-E67</f>
        <v>0</v>
      </c>
      <c r="G67" s="15" t="s">
        <v>93</v>
      </c>
      <c r="H67" s="17" t="s">
        <v>533</v>
      </c>
      <c r="I67" s="17" t="s">
        <v>95</v>
      </c>
      <c r="J67" s="17"/>
    </row>
    <row r="68" customFormat="false" ht="54" hidden="false" customHeight="true" outlineLevel="0" collapsed="false">
      <c r="A68" s="8" t="n">
        <v>62</v>
      </c>
      <c r="B68" s="11" t="s">
        <v>1027</v>
      </c>
      <c r="C68" s="6" t="s">
        <v>1028</v>
      </c>
      <c r="D68" s="14" t="n">
        <v>84805.38</v>
      </c>
      <c r="E68" s="13" t="n">
        <v>84805.38</v>
      </c>
      <c r="F68" s="14" t="n">
        <f aca="false">D68-E68</f>
        <v>0</v>
      </c>
      <c r="G68" s="15" t="s">
        <v>93</v>
      </c>
      <c r="H68" s="17" t="s">
        <v>533</v>
      </c>
      <c r="I68" s="17" t="s">
        <v>95</v>
      </c>
      <c r="J68" s="17"/>
    </row>
    <row r="69" customFormat="false" ht="105.75" hidden="false" customHeight="true" outlineLevel="0" collapsed="false">
      <c r="A69" s="8" t="n">
        <v>63</v>
      </c>
      <c r="B69" s="11" t="s">
        <v>1029</v>
      </c>
      <c r="C69" s="6" t="s">
        <v>1030</v>
      </c>
      <c r="D69" s="14" t="n">
        <v>96025.6</v>
      </c>
      <c r="E69" s="13" t="n">
        <v>96025.6</v>
      </c>
      <c r="F69" s="14" t="n">
        <f aca="false">D69-E69</f>
        <v>0</v>
      </c>
      <c r="G69" s="15" t="s">
        <v>93</v>
      </c>
      <c r="H69" s="17" t="s">
        <v>1031</v>
      </c>
      <c r="I69" s="17" t="s">
        <v>95</v>
      </c>
      <c r="J69" s="17"/>
    </row>
    <row r="70" customFormat="false" ht="52.5" hidden="false" customHeight="true" outlineLevel="0" collapsed="false">
      <c r="A70" s="8" t="n">
        <v>64</v>
      </c>
      <c r="B70" s="11" t="s">
        <v>1032</v>
      </c>
      <c r="C70" s="6" t="s">
        <v>1033</v>
      </c>
      <c r="D70" s="14" t="n">
        <v>87318</v>
      </c>
      <c r="E70" s="13" t="n">
        <v>87318</v>
      </c>
      <c r="F70" s="14" t="n">
        <f aca="false">D70-E70</f>
        <v>0</v>
      </c>
      <c r="G70" s="15" t="s">
        <v>93</v>
      </c>
      <c r="H70" s="17" t="s">
        <v>533</v>
      </c>
      <c r="I70" s="17" t="s">
        <v>95</v>
      </c>
      <c r="J70" s="17"/>
    </row>
    <row r="71" customFormat="false" ht="52.5" hidden="false" customHeight="true" outlineLevel="0" collapsed="false">
      <c r="A71" s="8" t="n">
        <v>65</v>
      </c>
      <c r="B71" s="11" t="s">
        <v>1034</v>
      </c>
      <c r="C71" s="6" t="s">
        <v>1035</v>
      </c>
      <c r="D71" s="14" t="n">
        <v>48741</v>
      </c>
      <c r="E71" s="13" t="n">
        <v>48741</v>
      </c>
      <c r="F71" s="14" t="n">
        <f aca="false">D71-E71</f>
        <v>0</v>
      </c>
      <c r="G71" s="15" t="s">
        <v>93</v>
      </c>
      <c r="H71" s="17" t="s">
        <v>533</v>
      </c>
      <c r="I71" s="17" t="s">
        <v>95</v>
      </c>
      <c r="J71" s="17"/>
    </row>
    <row r="72" customFormat="false" ht="39" hidden="false" customHeight="true" outlineLevel="0" collapsed="false">
      <c r="A72" s="8" t="n">
        <v>66</v>
      </c>
      <c r="B72" s="11" t="s">
        <v>1036</v>
      </c>
      <c r="C72" s="6" t="s">
        <v>1037</v>
      </c>
      <c r="D72" s="14" t="n">
        <v>99228</v>
      </c>
      <c r="E72" s="13" t="n">
        <v>99228</v>
      </c>
      <c r="F72" s="14" t="n">
        <f aca="false">D72-E72</f>
        <v>0</v>
      </c>
      <c r="G72" s="15" t="s">
        <v>1038</v>
      </c>
      <c r="H72" s="17" t="s">
        <v>1039</v>
      </c>
      <c r="I72" s="17" t="s">
        <v>95</v>
      </c>
      <c r="J72" s="17"/>
    </row>
    <row r="73" customFormat="false" ht="41.25" hidden="false" customHeight="true" outlineLevel="0" collapsed="false">
      <c r="A73" s="8" t="n">
        <v>67</v>
      </c>
      <c r="B73" s="11" t="s">
        <v>1040</v>
      </c>
      <c r="C73" s="6" t="s">
        <v>1041</v>
      </c>
      <c r="D73" s="14" t="n">
        <v>99969</v>
      </c>
      <c r="E73" s="13" t="n">
        <v>99969</v>
      </c>
      <c r="F73" s="14" t="n">
        <f aca="false">D73-E73</f>
        <v>0</v>
      </c>
      <c r="G73" s="15" t="s">
        <v>1042</v>
      </c>
      <c r="H73" s="17" t="s">
        <v>1043</v>
      </c>
      <c r="I73" s="17" t="s">
        <v>95</v>
      </c>
      <c r="J73" s="17"/>
    </row>
    <row r="74" customFormat="false" ht="39.75" hidden="false" customHeight="true" outlineLevel="0" collapsed="false">
      <c r="A74" s="8" t="n">
        <v>68</v>
      </c>
      <c r="B74" s="11" t="s">
        <v>1044</v>
      </c>
      <c r="C74" s="6" t="s">
        <v>1045</v>
      </c>
      <c r="D74" s="14" t="n">
        <v>93747</v>
      </c>
      <c r="E74" s="13" t="n">
        <v>93747</v>
      </c>
      <c r="F74" s="14" t="n">
        <f aca="false">D74-E74</f>
        <v>0</v>
      </c>
      <c r="G74" s="15" t="s">
        <v>1046</v>
      </c>
      <c r="H74" s="17" t="s">
        <v>1047</v>
      </c>
      <c r="I74" s="17" t="s">
        <v>95</v>
      </c>
      <c r="J74" s="17"/>
    </row>
    <row r="75" s="24" customFormat="true" ht="78" hidden="false" customHeight="true" outlineLevel="0" collapsed="false">
      <c r="A75" s="8" t="n">
        <v>69</v>
      </c>
      <c r="B75" s="11" t="s">
        <v>1048</v>
      </c>
      <c r="C75" s="6" t="s">
        <v>1049</v>
      </c>
      <c r="D75" s="14" t="n">
        <v>22860</v>
      </c>
      <c r="E75" s="13" t="n">
        <v>22860</v>
      </c>
      <c r="F75" s="14" t="n">
        <f aca="false">D75-E75</f>
        <v>0</v>
      </c>
      <c r="G75" s="16" t="s">
        <v>1050</v>
      </c>
      <c r="H75" s="17" t="s">
        <v>1051</v>
      </c>
      <c r="I75" s="17"/>
      <c r="J75" s="17"/>
    </row>
    <row r="76" s="39" customFormat="true" ht="91.5" hidden="false" customHeight="true" outlineLevel="0" collapsed="false">
      <c r="A76" s="8" t="n">
        <v>70</v>
      </c>
      <c r="B76" s="11" t="s">
        <v>1052</v>
      </c>
      <c r="C76" s="6" t="s">
        <v>1053</v>
      </c>
      <c r="D76" s="14" t="n">
        <v>22990</v>
      </c>
      <c r="E76" s="13" t="n">
        <v>22990</v>
      </c>
      <c r="F76" s="14" t="n">
        <f aca="false">D76-E76</f>
        <v>0</v>
      </c>
      <c r="G76" s="16" t="s">
        <v>1050</v>
      </c>
      <c r="H76" s="17" t="s">
        <v>1054</v>
      </c>
      <c r="I76" s="17"/>
      <c r="J76" s="17"/>
    </row>
    <row r="77" s="39" customFormat="true" ht="91.5" hidden="false" customHeight="true" outlineLevel="0" collapsed="false">
      <c r="A77" s="8" t="n">
        <v>71</v>
      </c>
      <c r="B77" s="11" t="s">
        <v>1055</v>
      </c>
      <c r="C77" s="6" t="s">
        <v>1056</v>
      </c>
      <c r="D77" s="14" t="n">
        <v>46300</v>
      </c>
      <c r="E77" s="13" t="n">
        <v>46300</v>
      </c>
      <c r="F77" s="14" t="n">
        <f aca="false">D77-E77</f>
        <v>0</v>
      </c>
      <c r="G77" s="16" t="s">
        <v>1057</v>
      </c>
      <c r="H77" s="17" t="s">
        <v>1058</v>
      </c>
      <c r="I77" s="17"/>
      <c r="J77" s="17"/>
    </row>
    <row r="78" customFormat="false" ht="39.75" hidden="false" customHeight="true" outlineLevel="0" collapsed="false">
      <c r="A78" s="8" t="n">
        <v>72</v>
      </c>
      <c r="B78" s="11" t="s">
        <v>1059</v>
      </c>
      <c r="C78" s="6" t="s">
        <v>908</v>
      </c>
      <c r="D78" s="14" t="n">
        <v>42000</v>
      </c>
      <c r="E78" s="13" t="n">
        <v>42000</v>
      </c>
      <c r="F78" s="14" t="n">
        <f aca="false">D78-E78</f>
        <v>0</v>
      </c>
      <c r="G78" s="15" t="s">
        <v>923</v>
      </c>
      <c r="H78" s="17" t="s">
        <v>1060</v>
      </c>
      <c r="I78" s="17" t="s">
        <v>95</v>
      </c>
      <c r="J78" s="17"/>
    </row>
    <row r="79" s="39" customFormat="true" ht="96.75" hidden="false" customHeight="true" outlineLevel="0" collapsed="false">
      <c r="A79" s="8" t="n">
        <v>73</v>
      </c>
      <c r="B79" s="11" t="s">
        <v>1061</v>
      </c>
      <c r="C79" s="6" t="s">
        <v>1062</v>
      </c>
      <c r="D79" s="14" t="n">
        <v>28990</v>
      </c>
      <c r="E79" s="13" t="n">
        <v>28990</v>
      </c>
      <c r="F79" s="14" t="n">
        <f aca="false">D79-E79</f>
        <v>0</v>
      </c>
      <c r="G79" s="16" t="s">
        <v>1063</v>
      </c>
      <c r="H79" s="17" t="s">
        <v>1064</v>
      </c>
      <c r="I79" s="17"/>
      <c r="J79" s="17"/>
    </row>
    <row r="80" customFormat="false" ht="41.25" hidden="false" customHeight="true" outlineLevel="0" collapsed="false">
      <c r="A80" s="8" t="n">
        <v>74</v>
      </c>
      <c r="B80" s="11" t="s">
        <v>1065</v>
      </c>
      <c r="C80" s="6" t="s">
        <v>1066</v>
      </c>
      <c r="D80" s="14" t="n">
        <v>20900</v>
      </c>
      <c r="E80" s="13" t="n">
        <v>20900</v>
      </c>
      <c r="F80" s="14" t="n">
        <f aca="false">D80-E80</f>
        <v>0</v>
      </c>
      <c r="G80" s="15" t="s">
        <v>1067</v>
      </c>
      <c r="H80" s="17" t="s">
        <v>1068</v>
      </c>
      <c r="I80" s="17" t="s">
        <v>95</v>
      </c>
      <c r="J80" s="17"/>
    </row>
    <row r="81" customFormat="false" ht="41.25" hidden="false" customHeight="true" outlineLevel="0" collapsed="false">
      <c r="A81" s="8" t="n">
        <v>75</v>
      </c>
      <c r="B81" s="11" t="s">
        <v>1069</v>
      </c>
      <c r="C81" s="6" t="s">
        <v>1070</v>
      </c>
      <c r="D81" s="14" t="n">
        <v>26256</v>
      </c>
      <c r="E81" s="13" t="n">
        <v>26256</v>
      </c>
      <c r="F81" s="14" t="n">
        <f aca="false">D81-E81</f>
        <v>0</v>
      </c>
      <c r="G81" s="15" t="s">
        <v>1071</v>
      </c>
      <c r="H81" s="17"/>
      <c r="I81" s="17" t="s">
        <v>95</v>
      </c>
      <c r="J81" s="17"/>
    </row>
    <row r="82" customFormat="false" ht="53.25" hidden="false" customHeight="true" outlineLevel="0" collapsed="false">
      <c r="A82" s="8" t="n">
        <v>76</v>
      </c>
      <c r="B82" s="11" t="s">
        <v>1072</v>
      </c>
      <c r="C82" s="6" t="s">
        <v>1073</v>
      </c>
      <c r="D82" s="14" t="n">
        <v>36851.34</v>
      </c>
      <c r="E82" s="13" t="n">
        <v>36546.67</v>
      </c>
      <c r="F82" s="14" t="n">
        <f aca="false">D82-E82</f>
        <v>304.669999999998</v>
      </c>
      <c r="G82" s="15" t="s">
        <v>93</v>
      </c>
      <c r="H82" s="17" t="s">
        <v>533</v>
      </c>
      <c r="I82" s="17" t="s">
        <v>95</v>
      </c>
      <c r="J82" s="17"/>
    </row>
    <row r="83" customFormat="false" ht="53.25" hidden="false" customHeight="true" outlineLevel="0" collapsed="false">
      <c r="A83" s="8" t="n">
        <v>77</v>
      </c>
      <c r="B83" s="11" t="s">
        <v>1074</v>
      </c>
      <c r="C83" s="6" t="s">
        <v>1075</v>
      </c>
      <c r="D83" s="14" t="n">
        <v>40138.64</v>
      </c>
      <c r="E83" s="13" t="n">
        <v>39806.61</v>
      </c>
      <c r="F83" s="14" t="n">
        <f aca="false">D83-E83</f>
        <v>332.029999999999</v>
      </c>
      <c r="G83" s="15" t="s">
        <v>93</v>
      </c>
      <c r="H83" s="17" t="s">
        <v>533</v>
      </c>
      <c r="I83" s="17" t="s">
        <v>95</v>
      </c>
      <c r="J83" s="17"/>
    </row>
    <row r="84" customFormat="false" ht="54" hidden="false" customHeight="true" outlineLevel="0" collapsed="false">
      <c r="A84" s="8" t="n">
        <v>78</v>
      </c>
      <c r="B84" s="11" t="s">
        <v>1076</v>
      </c>
      <c r="C84" s="6" t="s">
        <v>1077</v>
      </c>
      <c r="D84" s="14" t="n">
        <v>25460</v>
      </c>
      <c r="E84" s="13" t="n">
        <v>25460</v>
      </c>
      <c r="F84" s="14" t="n">
        <f aca="false">D84-E84</f>
        <v>0</v>
      </c>
      <c r="G84" s="15" t="s">
        <v>1078</v>
      </c>
      <c r="H84" s="50" t="s">
        <v>1079</v>
      </c>
      <c r="I84" s="17" t="s">
        <v>95</v>
      </c>
      <c r="J84" s="17" t="s">
        <v>534</v>
      </c>
    </row>
    <row r="85" customFormat="false" ht="54.75" hidden="false" customHeight="true" outlineLevel="0" collapsed="false">
      <c r="A85" s="8" t="n">
        <v>79</v>
      </c>
      <c r="B85" s="11" t="s">
        <v>1080</v>
      </c>
      <c r="C85" s="6" t="s">
        <v>1077</v>
      </c>
      <c r="D85" s="14" t="n">
        <v>22790</v>
      </c>
      <c r="E85" s="13" t="n">
        <v>22790</v>
      </c>
      <c r="F85" s="14" t="n">
        <f aca="false">D85-E85</f>
        <v>0</v>
      </c>
      <c r="G85" s="15" t="s">
        <v>1081</v>
      </c>
      <c r="H85" s="50" t="s">
        <v>1082</v>
      </c>
      <c r="I85" s="17" t="s">
        <v>95</v>
      </c>
      <c r="J85" s="17" t="s">
        <v>534</v>
      </c>
    </row>
    <row r="86" customFormat="false" ht="55.5" hidden="false" customHeight="true" outlineLevel="0" collapsed="false">
      <c r="A86" s="8" t="n">
        <v>80</v>
      </c>
      <c r="B86" s="11" t="s">
        <v>1083</v>
      </c>
      <c r="C86" s="6" t="s">
        <v>1077</v>
      </c>
      <c r="D86" s="14" t="n">
        <v>20394</v>
      </c>
      <c r="E86" s="13" t="n">
        <v>20394</v>
      </c>
      <c r="F86" s="14" t="n">
        <f aca="false">D86-E86</f>
        <v>0</v>
      </c>
      <c r="G86" s="15" t="s">
        <v>1084</v>
      </c>
      <c r="H86" s="50" t="s">
        <v>1085</v>
      </c>
      <c r="I86" s="17" t="s">
        <v>95</v>
      </c>
      <c r="J86" s="17" t="s">
        <v>534</v>
      </c>
    </row>
    <row r="87" customFormat="false" ht="53.25" hidden="false" customHeight="true" outlineLevel="0" collapsed="false">
      <c r="A87" s="8" t="n">
        <v>81</v>
      </c>
      <c r="B87" s="11" t="s">
        <v>1086</v>
      </c>
      <c r="C87" s="6" t="s">
        <v>1077</v>
      </c>
      <c r="D87" s="14" t="n">
        <v>20254.95</v>
      </c>
      <c r="E87" s="13" t="n">
        <v>20254.95</v>
      </c>
      <c r="F87" s="14" t="n">
        <f aca="false">D87-E87</f>
        <v>0</v>
      </c>
      <c r="G87" s="15" t="s">
        <v>1084</v>
      </c>
      <c r="H87" s="50" t="s">
        <v>1085</v>
      </c>
      <c r="I87" s="17" t="s">
        <v>95</v>
      </c>
      <c r="J87" s="17" t="s">
        <v>534</v>
      </c>
    </row>
    <row r="88" customFormat="false" ht="52.5" hidden="false" customHeight="true" outlineLevel="0" collapsed="false">
      <c r="A88" s="8" t="n">
        <v>82</v>
      </c>
      <c r="B88" s="11" t="s">
        <v>1087</v>
      </c>
      <c r="C88" s="6" t="s">
        <v>1077</v>
      </c>
      <c r="D88" s="14" t="n">
        <v>22627.68</v>
      </c>
      <c r="E88" s="13" t="n">
        <v>22627.68</v>
      </c>
      <c r="F88" s="14" t="n">
        <f aca="false">D88-E88</f>
        <v>0</v>
      </c>
      <c r="G88" s="15" t="s">
        <v>93</v>
      </c>
      <c r="H88" s="17" t="s">
        <v>533</v>
      </c>
      <c r="I88" s="17" t="s">
        <v>95</v>
      </c>
      <c r="J88" s="17" t="s">
        <v>534</v>
      </c>
    </row>
    <row r="89" customFormat="false" ht="53.25" hidden="false" customHeight="true" outlineLevel="0" collapsed="false">
      <c r="A89" s="8" t="n">
        <v>83</v>
      </c>
      <c r="B89" s="11" t="s">
        <v>1088</v>
      </c>
      <c r="C89" s="6" t="s">
        <v>1077</v>
      </c>
      <c r="D89" s="14" t="n">
        <v>21000</v>
      </c>
      <c r="E89" s="13" t="n">
        <v>21000</v>
      </c>
      <c r="F89" s="14" t="n">
        <f aca="false">D89-E89</f>
        <v>0</v>
      </c>
      <c r="G89" s="15" t="s">
        <v>1089</v>
      </c>
      <c r="H89" s="50" t="s">
        <v>1090</v>
      </c>
      <c r="I89" s="17" t="s">
        <v>95</v>
      </c>
      <c r="J89" s="17" t="s">
        <v>534</v>
      </c>
    </row>
    <row r="90" customFormat="false" ht="49.5" hidden="false" customHeight="true" outlineLevel="0" collapsed="false">
      <c r="A90" s="8" t="n">
        <v>84</v>
      </c>
      <c r="B90" s="11" t="s">
        <v>1091</v>
      </c>
      <c r="C90" s="6" t="s">
        <v>1077</v>
      </c>
      <c r="D90" s="14" t="n">
        <v>23700.3</v>
      </c>
      <c r="E90" s="13" t="n">
        <v>23700.3</v>
      </c>
      <c r="F90" s="14" t="n">
        <f aca="false">D90-E90</f>
        <v>0</v>
      </c>
      <c r="G90" s="15" t="s">
        <v>1092</v>
      </c>
      <c r="H90" s="50" t="s">
        <v>1093</v>
      </c>
      <c r="I90" s="17" t="s">
        <v>95</v>
      </c>
      <c r="J90" s="17" t="s">
        <v>534</v>
      </c>
    </row>
    <row r="91" customFormat="false" ht="51" hidden="false" customHeight="true" outlineLevel="0" collapsed="false">
      <c r="A91" s="8" t="n">
        <v>85</v>
      </c>
      <c r="B91" s="11" t="s">
        <v>1094</v>
      </c>
      <c r="C91" s="6" t="s">
        <v>1095</v>
      </c>
      <c r="D91" s="14" t="n">
        <v>32650</v>
      </c>
      <c r="E91" s="13" t="n">
        <v>32650</v>
      </c>
      <c r="F91" s="14" t="n">
        <f aca="false">D91-E91</f>
        <v>0</v>
      </c>
      <c r="G91" s="15" t="s">
        <v>1096</v>
      </c>
      <c r="H91" s="48" t="s">
        <v>1097</v>
      </c>
      <c r="I91" s="17" t="s">
        <v>95</v>
      </c>
      <c r="J91" s="17" t="s">
        <v>534</v>
      </c>
    </row>
    <row r="92" customFormat="false" ht="55.5" hidden="false" customHeight="true" outlineLevel="0" collapsed="false">
      <c r="A92" s="8" t="n">
        <v>86</v>
      </c>
      <c r="B92" s="11" t="s">
        <v>1098</v>
      </c>
      <c r="C92" s="6" t="s">
        <v>1099</v>
      </c>
      <c r="D92" s="14" t="n">
        <v>28500</v>
      </c>
      <c r="E92" s="13" t="n">
        <v>28500</v>
      </c>
      <c r="F92" s="14" t="n">
        <f aca="false">D92-E92</f>
        <v>0</v>
      </c>
      <c r="G92" s="15" t="s">
        <v>1100</v>
      </c>
      <c r="H92" s="48" t="s">
        <v>1101</v>
      </c>
      <c r="I92" s="17" t="s">
        <v>95</v>
      </c>
      <c r="J92" s="17" t="s">
        <v>534</v>
      </c>
    </row>
    <row r="93" customFormat="false" ht="51.75" hidden="false" customHeight="true" outlineLevel="0" collapsed="false">
      <c r="A93" s="8" t="n">
        <v>87</v>
      </c>
      <c r="B93" s="11" t="s">
        <v>1102</v>
      </c>
      <c r="C93" s="6" t="s">
        <v>1103</v>
      </c>
      <c r="D93" s="14" t="n">
        <v>21518</v>
      </c>
      <c r="E93" s="13" t="n">
        <v>21518</v>
      </c>
      <c r="F93" s="14" t="n">
        <f aca="false">D93-E93</f>
        <v>0</v>
      </c>
      <c r="G93" s="15" t="s">
        <v>1104</v>
      </c>
      <c r="H93" s="48" t="s">
        <v>1105</v>
      </c>
      <c r="I93" s="17" t="s">
        <v>95</v>
      </c>
      <c r="J93" s="17" t="s">
        <v>534</v>
      </c>
    </row>
    <row r="94" customFormat="false" ht="51.75" hidden="false" customHeight="true" outlineLevel="0" collapsed="false">
      <c r="A94" s="8" t="n">
        <v>88</v>
      </c>
      <c r="B94" s="11" t="s">
        <v>1106</v>
      </c>
      <c r="C94" s="6" t="s">
        <v>1107</v>
      </c>
      <c r="D94" s="14" t="n">
        <v>27770</v>
      </c>
      <c r="E94" s="13" t="n">
        <v>27770</v>
      </c>
      <c r="F94" s="14" t="n">
        <f aca="false">D94-E94</f>
        <v>0</v>
      </c>
      <c r="G94" s="15" t="s">
        <v>1108</v>
      </c>
      <c r="H94" s="48" t="s">
        <v>1109</v>
      </c>
      <c r="I94" s="17" t="s">
        <v>95</v>
      </c>
      <c r="J94" s="17" t="s">
        <v>534</v>
      </c>
    </row>
    <row r="95" customFormat="false" ht="54" hidden="false" customHeight="true" outlineLevel="0" collapsed="false">
      <c r="A95" s="8" t="n">
        <v>89</v>
      </c>
      <c r="B95" s="11" t="s">
        <v>1110</v>
      </c>
      <c r="C95" s="6" t="s">
        <v>1111</v>
      </c>
      <c r="D95" s="14" t="n">
        <v>99878.21</v>
      </c>
      <c r="E95" s="13" t="n">
        <v>99878.21</v>
      </c>
      <c r="F95" s="14" t="n">
        <f aca="false">D95-E95</f>
        <v>0</v>
      </c>
      <c r="G95" s="15" t="s">
        <v>1112</v>
      </c>
      <c r="H95" s="48" t="s">
        <v>1113</v>
      </c>
      <c r="I95" s="17" t="s">
        <v>95</v>
      </c>
      <c r="J95" s="17" t="s">
        <v>534</v>
      </c>
    </row>
    <row r="96" customFormat="false" ht="52.5" hidden="false" customHeight="true" outlineLevel="0" collapsed="false">
      <c r="A96" s="8" t="n">
        <v>90</v>
      </c>
      <c r="B96" s="11" t="s">
        <v>1114</v>
      </c>
      <c r="C96" s="6" t="s">
        <v>1115</v>
      </c>
      <c r="D96" s="14" t="n">
        <v>35000</v>
      </c>
      <c r="E96" s="13" t="n">
        <v>35000</v>
      </c>
      <c r="F96" s="14" t="n">
        <f aca="false">D96-E96</f>
        <v>0</v>
      </c>
      <c r="G96" s="15" t="s">
        <v>1116</v>
      </c>
      <c r="H96" s="48" t="s">
        <v>1117</v>
      </c>
      <c r="I96" s="17" t="s">
        <v>95</v>
      </c>
      <c r="J96" s="17" t="s">
        <v>534</v>
      </c>
    </row>
    <row r="97" customFormat="false" ht="54.75" hidden="false" customHeight="true" outlineLevel="0" collapsed="false">
      <c r="A97" s="8" t="n">
        <v>91</v>
      </c>
      <c r="B97" s="11" t="s">
        <v>1118</v>
      </c>
      <c r="C97" s="6" t="s">
        <v>1119</v>
      </c>
      <c r="D97" s="14" t="n">
        <v>68900</v>
      </c>
      <c r="E97" s="13" t="n">
        <v>62010.02</v>
      </c>
      <c r="F97" s="14" t="n">
        <f aca="false">D97-E97</f>
        <v>6889.98</v>
      </c>
      <c r="G97" s="15" t="s">
        <v>1120</v>
      </c>
      <c r="H97" s="48" t="s">
        <v>1121</v>
      </c>
      <c r="I97" s="17" t="s">
        <v>95</v>
      </c>
      <c r="J97" s="17" t="s">
        <v>550</v>
      </c>
    </row>
    <row r="98" customFormat="false" ht="52.5" hidden="false" customHeight="true" outlineLevel="0" collapsed="false">
      <c r="A98" s="8" t="n">
        <v>92</v>
      </c>
      <c r="B98" s="11" t="s">
        <v>1122</v>
      </c>
      <c r="C98" s="6" t="s">
        <v>1119</v>
      </c>
      <c r="D98" s="14" t="n">
        <v>68900</v>
      </c>
      <c r="E98" s="13" t="n">
        <v>62584.18</v>
      </c>
      <c r="F98" s="14" t="n">
        <f aca="false">D98-E98</f>
        <v>6315.82</v>
      </c>
      <c r="G98" s="15" t="s">
        <v>1123</v>
      </c>
      <c r="H98" s="48" t="s">
        <v>1124</v>
      </c>
      <c r="I98" s="17" t="s">
        <v>95</v>
      </c>
      <c r="J98" s="17" t="s">
        <v>550</v>
      </c>
    </row>
    <row r="99" customFormat="false" ht="78.75" hidden="false" customHeight="true" outlineLevel="0" collapsed="false">
      <c r="A99" s="8" t="n">
        <v>93</v>
      </c>
      <c r="B99" s="11" t="s">
        <v>1125</v>
      </c>
      <c r="C99" s="6" t="s">
        <v>1126</v>
      </c>
      <c r="D99" s="14" t="n">
        <v>20300</v>
      </c>
      <c r="E99" s="13" t="n">
        <v>20300</v>
      </c>
      <c r="F99" s="14" t="n">
        <f aca="false">D99-E99</f>
        <v>0</v>
      </c>
      <c r="G99" s="16" t="s">
        <v>1127</v>
      </c>
      <c r="H99" s="48" t="s">
        <v>1128</v>
      </c>
      <c r="I99" s="17"/>
      <c r="J99" s="17"/>
    </row>
    <row r="100" s="59" customFormat="true" ht="115.5" hidden="false" customHeight="true" outlineLevel="0" collapsed="false">
      <c r="A100" s="51" t="n">
        <v>94</v>
      </c>
      <c r="B100" s="52" t="s">
        <v>1129</v>
      </c>
      <c r="C100" s="53" t="s">
        <v>1130</v>
      </c>
      <c r="D100" s="54" t="n">
        <v>29050</v>
      </c>
      <c r="E100" s="55" t="n">
        <v>29050</v>
      </c>
      <c r="F100" s="54" t="n">
        <f aca="false">D100-E100</f>
        <v>0</v>
      </c>
      <c r="G100" s="56" t="s">
        <v>1131</v>
      </c>
      <c r="H100" s="57" t="s">
        <v>1132</v>
      </c>
      <c r="I100" s="58" t="s">
        <v>95</v>
      </c>
      <c r="J100" s="58"/>
    </row>
    <row r="101" s="59" customFormat="true" ht="105.75" hidden="false" customHeight="true" outlineLevel="0" collapsed="false">
      <c r="A101" s="51" t="n">
        <v>95</v>
      </c>
      <c r="B101" s="52" t="s">
        <v>1133</v>
      </c>
      <c r="C101" s="53" t="s">
        <v>1134</v>
      </c>
      <c r="D101" s="54" t="n">
        <v>25000</v>
      </c>
      <c r="E101" s="55" t="n">
        <v>25000</v>
      </c>
      <c r="F101" s="54" t="n">
        <f aca="false">D101-E101</f>
        <v>0</v>
      </c>
      <c r="G101" s="56" t="s">
        <v>1135</v>
      </c>
      <c r="H101" s="60" t="s">
        <v>1136</v>
      </c>
      <c r="I101" s="58" t="s">
        <v>95</v>
      </c>
      <c r="J101" s="58"/>
    </row>
    <row r="102" customFormat="false" ht="51" hidden="false" customHeight="true" outlineLevel="0" collapsed="false">
      <c r="A102" s="8" t="n">
        <v>96</v>
      </c>
      <c r="B102" s="11" t="s">
        <v>1137</v>
      </c>
      <c r="C102" s="6" t="s">
        <v>1138</v>
      </c>
      <c r="D102" s="14" t="n">
        <v>30700</v>
      </c>
      <c r="E102" s="13" t="n">
        <v>30700</v>
      </c>
      <c r="F102" s="14" t="n">
        <f aca="false">D102-E102</f>
        <v>0</v>
      </c>
      <c r="G102" s="15" t="s">
        <v>1139</v>
      </c>
      <c r="H102" s="49" t="s">
        <v>1140</v>
      </c>
      <c r="I102" s="17" t="s">
        <v>95</v>
      </c>
      <c r="J102" s="17" t="s">
        <v>550</v>
      </c>
    </row>
    <row r="103" customFormat="false" ht="54.75" hidden="false" customHeight="true" outlineLevel="0" collapsed="false">
      <c r="A103" s="8" t="n">
        <v>97</v>
      </c>
      <c r="B103" s="11" t="s">
        <v>1141</v>
      </c>
      <c r="C103" s="6" t="s">
        <v>1142</v>
      </c>
      <c r="D103" s="14" t="n">
        <v>34814.89</v>
      </c>
      <c r="E103" s="13" t="n">
        <v>34814.89</v>
      </c>
      <c r="F103" s="14" t="n">
        <f aca="false">D103-E103</f>
        <v>0</v>
      </c>
      <c r="G103" s="15" t="s">
        <v>1143</v>
      </c>
      <c r="H103" s="49" t="s">
        <v>1144</v>
      </c>
      <c r="I103" s="17" t="s">
        <v>95</v>
      </c>
      <c r="J103" s="17" t="s">
        <v>550</v>
      </c>
    </row>
    <row r="104" customFormat="false" ht="64.5" hidden="false" customHeight="true" outlineLevel="0" collapsed="false">
      <c r="A104" s="8" t="n">
        <v>98</v>
      </c>
      <c r="B104" s="11" t="s">
        <v>1145</v>
      </c>
      <c r="C104" s="6" t="s">
        <v>1146</v>
      </c>
      <c r="D104" s="14" t="n">
        <v>35000</v>
      </c>
      <c r="E104" s="13" t="n">
        <v>35000</v>
      </c>
      <c r="F104" s="14" t="n">
        <f aca="false">D104-E104</f>
        <v>0</v>
      </c>
      <c r="G104" s="15" t="s">
        <v>1143</v>
      </c>
      <c r="H104" s="49" t="s">
        <v>1144</v>
      </c>
      <c r="I104" s="17" t="s">
        <v>95</v>
      </c>
      <c r="J104" s="17" t="s">
        <v>1147</v>
      </c>
    </row>
    <row r="105" customFormat="false" ht="66" hidden="false" customHeight="true" outlineLevel="0" collapsed="false">
      <c r="A105" s="8" t="n">
        <v>99</v>
      </c>
      <c r="B105" s="11" t="s">
        <v>1148</v>
      </c>
      <c r="C105" s="6" t="s">
        <v>1149</v>
      </c>
      <c r="D105" s="14" t="n">
        <v>55000</v>
      </c>
      <c r="E105" s="13" t="n">
        <v>55000</v>
      </c>
      <c r="F105" s="14" t="n">
        <f aca="false">D105-E105</f>
        <v>0</v>
      </c>
      <c r="G105" s="15" t="s">
        <v>1150</v>
      </c>
      <c r="H105" s="49" t="s">
        <v>1151</v>
      </c>
      <c r="I105" s="17" t="s">
        <v>95</v>
      </c>
      <c r="J105" s="17" t="s">
        <v>1147</v>
      </c>
    </row>
    <row r="106" customFormat="false" ht="54" hidden="false" customHeight="true" outlineLevel="0" collapsed="false">
      <c r="A106" s="8" t="n">
        <v>100</v>
      </c>
      <c r="B106" s="11" t="s">
        <v>1152</v>
      </c>
      <c r="C106" s="6" t="s">
        <v>1153</v>
      </c>
      <c r="D106" s="14" t="n">
        <v>55000</v>
      </c>
      <c r="E106" s="13" t="n">
        <v>54345.23</v>
      </c>
      <c r="F106" s="14" t="n">
        <f aca="false">D106-E106</f>
        <v>654.769999999997</v>
      </c>
      <c r="G106" s="15" t="s">
        <v>1143</v>
      </c>
      <c r="H106" s="49" t="s">
        <v>1154</v>
      </c>
      <c r="I106" s="17" t="s">
        <v>95</v>
      </c>
      <c r="J106" s="17" t="s">
        <v>550</v>
      </c>
    </row>
    <row r="107" customFormat="false" ht="54" hidden="false" customHeight="true" outlineLevel="0" collapsed="false">
      <c r="A107" s="8" t="n">
        <v>101</v>
      </c>
      <c r="B107" s="11" t="s">
        <v>1155</v>
      </c>
      <c r="C107" s="6" t="s">
        <v>1156</v>
      </c>
      <c r="D107" s="14" t="n">
        <v>148000</v>
      </c>
      <c r="E107" s="13" t="n">
        <v>146238.09</v>
      </c>
      <c r="F107" s="14" t="n">
        <f aca="false">D107-E107</f>
        <v>1761.91</v>
      </c>
      <c r="G107" s="15" t="s">
        <v>1108</v>
      </c>
      <c r="H107" s="49" t="s">
        <v>1157</v>
      </c>
      <c r="I107" s="17" t="s">
        <v>95</v>
      </c>
      <c r="J107" s="17" t="s">
        <v>550</v>
      </c>
    </row>
    <row r="108" customFormat="false" ht="50.25" hidden="false" customHeight="true" outlineLevel="0" collapsed="false">
      <c r="A108" s="8" t="n">
        <v>102</v>
      </c>
      <c r="B108" s="11" t="s">
        <v>1158</v>
      </c>
      <c r="C108" s="6" t="s">
        <v>1159</v>
      </c>
      <c r="D108" s="14" t="n">
        <v>28045</v>
      </c>
      <c r="E108" s="13" t="n">
        <v>28045</v>
      </c>
      <c r="F108" s="14" t="n">
        <f aca="false">D108-E108</f>
        <v>0</v>
      </c>
      <c r="G108" s="15" t="s">
        <v>1160</v>
      </c>
      <c r="H108" s="49"/>
      <c r="I108" s="17" t="s">
        <v>95</v>
      </c>
      <c r="J108" s="17" t="s">
        <v>550</v>
      </c>
    </row>
    <row r="109" customFormat="false" ht="55.5" hidden="false" customHeight="true" outlineLevel="0" collapsed="false">
      <c r="A109" s="8" t="n">
        <v>103</v>
      </c>
      <c r="B109" s="11" t="s">
        <v>1161</v>
      </c>
      <c r="C109" s="6" t="s">
        <v>1162</v>
      </c>
      <c r="D109" s="14" t="n">
        <v>78635</v>
      </c>
      <c r="E109" s="13" t="n">
        <v>76669.12</v>
      </c>
      <c r="F109" s="14" t="n">
        <f aca="false">D109-E109</f>
        <v>1965.88</v>
      </c>
      <c r="G109" s="15" t="s">
        <v>1163</v>
      </c>
      <c r="H109" s="49" t="s">
        <v>1164</v>
      </c>
      <c r="I109" s="17" t="s">
        <v>95</v>
      </c>
      <c r="J109" s="17" t="s">
        <v>550</v>
      </c>
    </row>
    <row r="110" customFormat="false" ht="51.75" hidden="false" customHeight="true" outlineLevel="0" collapsed="false">
      <c r="A110" s="8" t="n">
        <v>104</v>
      </c>
      <c r="B110" s="11" t="s">
        <v>1165</v>
      </c>
      <c r="C110" s="6" t="s">
        <v>1162</v>
      </c>
      <c r="D110" s="14" t="n">
        <v>72005</v>
      </c>
      <c r="E110" s="13" t="n">
        <v>70204.86</v>
      </c>
      <c r="F110" s="14" t="n">
        <f aca="false">D110-E110</f>
        <v>1800.14</v>
      </c>
      <c r="G110" s="15" t="s">
        <v>1166</v>
      </c>
      <c r="H110" s="49" t="s">
        <v>1167</v>
      </c>
      <c r="I110" s="17" t="s">
        <v>95</v>
      </c>
      <c r="J110" s="17" t="s">
        <v>550</v>
      </c>
    </row>
    <row r="111" customFormat="false" ht="49.5" hidden="false" customHeight="true" outlineLevel="0" collapsed="false">
      <c r="A111" s="8" t="n">
        <v>105</v>
      </c>
      <c r="B111" s="11" t="s">
        <v>1168</v>
      </c>
      <c r="C111" s="6" t="s">
        <v>1169</v>
      </c>
      <c r="D111" s="14" t="n">
        <v>40100</v>
      </c>
      <c r="E111" s="13" t="n">
        <v>40100</v>
      </c>
      <c r="F111" s="14" t="n">
        <f aca="false">D111-E111</f>
        <v>0</v>
      </c>
      <c r="G111" s="15" t="s">
        <v>1170</v>
      </c>
      <c r="H111" s="49" t="s">
        <v>1171</v>
      </c>
      <c r="I111" s="17" t="s">
        <v>95</v>
      </c>
      <c r="J111" s="17" t="s">
        <v>550</v>
      </c>
    </row>
    <row r="112" customFormat="false" ht="53.25" hidden="false" customHeight="true" outlineLevel="0" collapsed="false">
      <c r="A112" s="8" t="n">
        <v>106</v>
      </c>
      <c r="B112" s="11" t="s">
        <v>1172</v>
      </c>
      <c r="C112" s="6" t="s">
        <v>1173</v>
      </c>
      <c r="D112" s="14" t="n">
        <v>24460</v>
      </c>
      <c r="E112" s="13" t="n">
        <v>24460</v>
      </c>
      <c r="F112" s="14" t="n">
        <f aca="false">D112-E112</f>
        <v>0</v>
      </c>
      <c r="G112" s="15" t="s">
        <v>1174</v>
      </c>
      <c r="H112" s="49" t="s">
        <v>1175</v>
      </c>
      <c r="I112" s="17" t="s">
        <v>95</v>
      </c>
      <c r="J112" s="17" t="s">
        <v>550</v>
      </c>
    </row>
    <row r="113" customFormat="false" ht="49.5" hidden="false" customHeight="true" outlineLevel="0" collapsed="false">
      <c r="A113" s="8" t="n">
        <v>107</v>
      </c>
      <c r="B113" s="11" t="s">
        <v>1176</v>
      </c>
      <c r="C113" s="6" t="s">
        <v>1177</v>
      </c>
      <c r="D113" s="14" t="n">
        <v>23590</v>
      </c>
      <c r="E113" s="13" t="n">
        <v>23590</v>
      </c>
      <c r="F113" s="14" t="n">
        <f aca="false">D113-E113</f>
        <v>0</v>
      </c>
      <c r="G113" s="15" t="s">
        <v>1178</v>
      </c>
      <c r="H113" s="49" t="s">
        <v>1179</v>
      </c>
      <c r="I113" s="17" t="s">
        <v>95</v>
      </c>
      <c r="J113" s="17" t="s">
        <v>550</v>
      </c>
    </row>
    <row r="114" customFormat="false" ht="75.75" hidden="false" customHeight="true" outlineLevel="0" collapsed="false">
      <c r="A114" s="8" t="n">
        <v>108</v>
      </c>
      <c r="B114" s="11" t="s">
        <v>1180</v>
      </c>
      <c r="C114" s="6" t="s">
        <v>1181</v>
      </c>
      <c r="D114" s="14" t="n">
        <v>23980</v>
      </c>
      <c r="E114" s="13" t="n">
        <v>23980</v>
      </c>
      <c r="F114" s="14" t="n">
        <f aca="false">D114-E114</f>
        <v>0</v>
      </c>
      <c r="G114" s="16" t="s">
        <v>1182</v>
      </c>
      <c r="H114" s="49" t="s">
        <v>1183</v>
      </c>
      <c r="I114" s="17"/>
      <c r="J114" s="17"/>
    </row>
    <row r="115" customFormat="false" ht="48" hidden="false" customHeight="true" outlineLevel="0" collapsed="false">
      <c r="A115" s="8" t="n">
        <v>109</v>
      </c>
      <c r="B115" s="11" t="s">
        <v>1184</v>
      </c>
      <c r="C115" s="6" t="s">
        <v>1181</v>
      </c>
      <c r="D115" s="14" t="n">
        <v>23980</v>
      </c>
      <c r="E115" s="13" t="n">
        <v>23980</v>
      </c>
      <c r="F115" s="14" t="n">
        <f aca="false">D115-E115</f>
        <v>0</v>
      </c>
      <c r="G115" s="15" t="s">
        <v>1178</v>
      </c>
      <c r="H115" s="49" t="s">
        <v>1179</v>
      </c>
      <c r="I115" s="17" t="s">
        <v>95</v>
      </c>
      <c r="J115" s="17" t="s">
        <v>550</v>
      </c>
    </row>
    <row r="116" customFormat="false" ht="66" hidden="false" customHeight="true" outlineLevel="0" collapsed="false">
      <c r="A116" s="8" t="n">
        <v>110</v>
      </c>
      <c r="B116" s="11" t="s">
        <v>1185</v>
      </c>
      <c r="C116" s="6" t="s">
        <v>1186</v>
      </c>
      <c r="D116" s="14" t="n">
        <v>335963</v>
      </c>
      <c r="E116" s="13" t="n">
        <v>167981.6</v>
      </c>
      <c r="F116" s="14" t="n">
        <f aca="false">D116-E116</f>
        <v>167981.4</v>
      </c>
      <c r="G116" s="15" t="s">
        <v>1187</v>
      </c>
      <c r="H116" s="49" t="s">
        <v>1188</v>
      </c>
      <c r="I116" s="17" t="s">
        <v>95</v>
      </c>
      <c r="J116" s="17"/>
    </row>
    <row r="117" customFormat="false" ht="91.5" hidden="false" customHeight="true" outlineLevel="0" collapsed="false">
      <c r="A117" s="8" t="n">
        <v>111</v>
      </c>
      <c r="B117" s="11" t="s">
        <v>1189</v>
      </c>
      <c r="C117" s="6" t="s">
        <v>1190</v>
      </c>
      <c r="D117" s="14" t="n">
        <v>497250</v>
      </c>
      <c r="E117" s="13" t="n">
        <v>214093.75</v>
      </c>
      <c r="F117" s="14" t="n">
        <f aca="false">D117-E117</f>
        <v>283156.25</v>
      </c>
      <c r="G117" s="15" t="s">
        <v>1191</v>
      </c>
      <c r="H117" s="49" t="s">
        <v>1192</v>
      </c>
      <c r="I117" s="17" t="s">
        <v>95</v>
      </c>
      <c r="J117" s="17"/>
    </row>
    <row r="118" customFormat="false" ht="41.25" hidden="false" customHeight="true" outlineLevel="0" collapsed="false">
      <c r="A118" s="8" t="n">
        <v>112</v>
      </c>
      <c r="B118" s="11" t="s">
        <v>1193</v>
      </c>
      <c r="C118" s="6" t="s">
        <v>1194</v>
      </c>
      <c r="D118" s="14" t="n">
        <v>22300</v>
      </c>
      <c r="E118" s="13" t="n">
        <v>22300</v>
      </c>
      <c r="F118" s="14" t="n">
        <f aca="false">D118-E118</f>
        <v>0</v>
      </c>
      <c r="G118" s="15" t="s">
        <v>1195</v>
      </c>
      <c r="H118" s="49" t="s">
        <v>1196</v>
      </c>
      <c r="I118" s="17" t="s">
        <v>95</v>
      </c>
      <c r="J118" s="17"/>
    </row>
    <row r="119" customFormat="false" ht="40.5" hidden="false" customHeight="true" outlineLevel="0" collapsed="false">
      <c r="A119" s="8" t="n">
        <v>113</v>
      </c>
      <c r="B119" s="11" t="s">
        <v>1197</v>
      </c>
      <c r="C119" s="6" t="s">
        <v>1198</v>
      </c>
      <c r="D119" s="14" t="n">
        <v>40700</v>
      </c>
      <c r="E119" s="13" t="n">
        <v>40700</v>
      </c>
      <c r="F119" s="14" t="n">
        <f aca="false">D119-E119</f>
        <v>0</v>
      </c>
      <c r="G119" s="15" t="s">
        <v>1195</v>
      </c>
      <c r="H119" s="49" t="s">
        <v>1196</v>
      </c>
      <c r="I119" s="17" t="s">
        <v>95</v>
      </c>
      <c r="J119" s="17"/>
    </row>
    <row r="120" customFormat="false" ht="51.75" hidden="false" customHeight="true" outlineLevel="0" collapsed="false">
      <c r="A120" s="8" t="n">
        <v>114</v>
      </c>
      <c r="B120" s="11" t="s">
        <v>1199</v>
      </c>
      <c r="C120" s="6" t="s">
        <v>1200</v>
      </c>
      <c r="D120" s="14" t="n">
        <v>23000</v>
      </c>
      <c r="E120" s="13" t="n">
        <v>23000</v>
      </c>
      <c r="F120" s="14" t="n">
        <f aca="false">D120-E120</f>
        <v>0</v>
      </c>
      <c r="G120" s="15" t="s">
        <v>1201</v>
      </c>
      <c r="H120" s="49" t="s">
        <v>1202</v>
      </c>
      <c r="I120" s="17" t="s">
        <v>95</v>
      </c>
      <c r="J120" s="17" t="s">
        <v>550</v>
      </c>
    </row>
    <row r="121" customFormat="false" ht="49.5" hidden="false" customHeight="true" outlineLevel="0" collapsed="false">
      <c r="A121" s="8" t="n">
        <v>115</v>
      </c>
      <c r="B121" s="11" t="s">
        <v>1203</v>
      </c>
      <c r="C121" s="6" t="s">
        <v>1204</v>
      </c>
      <c r="D121" s="14" t="n">
        <v>95610</v>
      </c>
      <c r="E121" s="13" t="n">
        <v>95610</v>
      </c>
      <c r="F121" s="14" t="n">
        <f aca="false">D121-E121</f>
        <v>0</v>
      </c>
      <c r="G121" s="15" t="s">
        <v>1205</v>
      </c>
      <c r="H121" s="49" t="s">
        <v>1206</v>
      </c>
      <c r="I121" s="17" t="s">
        <v>95</v>
      </c>
      <c r="J121" s="17" t="s">
        <v>550</v>
      </c>
    </row>
    <row r="122" customFormat="false" ht="51" hidden="false" customHeight="true" outlineLevel="0" collapsed="false">
      <c r="A122" s="8" t="n">
        <v>116</v>
      </c>
      <c r="B122" s="11" t="s">
        <v>1207</v>
      </c>
      <c r="C122" s="6" t="s">
        <v>1208</v>
      </c>
      <c r="D122" s="14" t="n">
        <v>55080</v>
      </c>
      <c r="E122" s="13" t="n">
        <v>55080</v>
      </c>
      <c r="F122" s="14" t="n">
        <f aca="false">D122-E122</f>
        <v>0</v>
      </c>
      <c r="G122" s="15" t="s">
        <v>1209</v>
      </c>
      <c r="H122" s="49" t="s">
        <v>1210</v>
      </c>
      <c r="I122" s="17" t="s">
        <v>95</v>
      </c>
      <c r="J122" s="17" t="s">
        <v>550</v>
      </c>
    </row>
    <row r="123" customFormat="false" ht="51" hidden="false" customHeight="true" outlineLevel="0" collapsed="false">
      <c r="A123" s="8" t="n">
        <v>117</v>
      </c>
      <c r="B123" s="11" t="s">
        <v>1211</v>
      </c>
      <c r="C123" s="6" t="s">
        <v>1212</v>
      </c>
      <c r="D123" s="14" t="n">
        <v>34500</v>
      </c>
      <c r="E123" s="13" t="n">
        <v>34500</v>
      </c>
      <c r="F123" s="14" t="n">
        <f aca="false">D123-E123</f>
        <v>0</v>
      </c>
      <c r="G123" s="15" t="s">
        <v>1213</v>
      </c>
      <c r="H123" s="49" t="s">
        <v>1214</v>
      </c>
      <c r="I123" s="17" t="s">
        <v>95</v>
      </c>
      <c r="J123" s="17" t="s">
        <v>550</v>
      </c>
    </row>
    <row r="124" customFormat="false" ht="60" hidden="false" customHeight="true" outlineLevel="0" collapsed="false">
      <c r="A124" s="8" t="n">
        <v>118</v>
      </c>
      <c r="B124" s="11" t="s">
        <v>1215</v>
      </c>
      <c r="C124" s="6" t="s">
        <v>1216</v>
      </c>
      <c r="D124" s="14" t="n">
        <v>53500</v>
      </c>
      <c r="E124" s="13" t="n">
        <v>53500</v>
      </c>
      <c r="F124" s="14" t="n">
        <f aca="false">D124-E124</f>
        <v>0</v>
      </c>
      <c r="G124" s="15" t="s">
        <v>1217</v>
      </c>
      <c r="H124" s="49" t="s">
        <v>1218</v>
      </c>
      <c r="I124" s="17" t="s">
        <v>95</v>
      </c>
      <c r="J124" s="17" t="s">
        <v>550</v>
      </c>
    </row>
    <row r="125" customFormat="false" ht="52.5" hidden="false" customHeight="true" outlineLevel="0" collapsed="false">
      <c r="A125" s="8" t="n">
        <v>119</v>
      </c>
      <c r="B125" s="11" t="s">
        <v>1219</v>
      </c>
      <c r="C125" s="6" t="s">
        <v>1220</v>
      </c>
      <c r="D125" s="14" t="n">
        <v>1</v>
      </c>
      <c r="E125" s="13" t="n">
        <v>0</v>
      </c>
      <c r="F125" s="14" t="n">
        <f aca="false">D125-E125</f>
        <v>1</v>
      </c>
      <c r="G125" s="15" t="s">
        <v>659</v>
      </c>
      <c r="H125" s="49" t="s">
        <v>1221</v>
      </c>
      <c r="I125" s="17" t="s">
        <v>95</v>
      </c>
      <c r="J125" s="17" t="s">
        <v>1222</v>
      </c>
    </row>
    <row r="126" customFormat="false" ht="60" hidden="false" customHeight="true" outlineLevel="0" collapsed="false">
      <c r="A126" s="8" t="n">
        <v>120</v>
      </c>
      <c r="B126" s="11" t="s">
        <v>1223</v>
      </c>
      <c r="C126" s="6" t="s">
        <v>1224</v>
      </c>
      <c r="D126" s="14" t="n">
        <v>1</v>
      </c>
      <c r="E126" s="13" t="n">
        <v>0</v>
      </c>
      <c r="F126" s="14" t="n">
        <f aca="false">D126-E126</f>
        <v>1</v>
      </c>
      <c r="G126" s="15" t="s">
        <v>659</v>
      </c>
      <c r="H126" s="49" t="s">
        <v>1221</v>
      </c>
      <c r="I126" s="17" t="s">
        <v>95</v>
      </c>
      <c r="J126" s="17" t="s">
        <v>1222</v>
      </c>
    </row>
    <row r="127" customFormat="false" ht="60" hidden="false" customHeight="true" outlineLevel="0" collapsed="false">
      <c r="A127" s="8" t="n">
        <v>121</v>
      </c>
      <c r="B127" s="11" t="s">
        <v>1225</v>
      </c>
      <c r="C127" s="6" t="s">
        <v>1226</v>
      </c>
      <c r="D127" s="14" t="n">
        <v>1</v>
      </c>
      <c r="E127" s="13" t="n">
        <v>0</v>
      </c>
      <c r="F127" s="14" t="n">
        <f aca="false">D127-E127</f>
        <v>1</v>
      </c>
      <c r="G127" s="15" t="s">
        <v>659</v>
      </c>
      <c r="H127" s="49" t="s">
        <v>1221</v>
      </c>
      <c r="I127" s="17" t="s">
        <v>95</v>
      </c>
      <c r="J127" s="17" t="s">
        <v>1222</v>
      </c>
    </row>
    <row r="128" customFormat="false" ht="54" hidden="false" customHeight="true" outlineLevel="0" collapsed="false">
      <c r="A128" s="8" t="n">
        <v>122</v>
      </c>
      <c r="B128" s="11" t="s">
        <v>1227</v>
      </c>
      <c r="C128" s="6" t="s">
        <v>1228</v>
      </c>
      <c r="D128" s="14" t="n">
        <v>1</v>
      </c>
      <c r="E128" s="13" t="n">
        <v>0</v>
      </c>
      <c r="F128" s="14" t="n">
        <f aca="false">D128-E128</f>
        <v>1</v>
      </c>
      <c r="G128" s="15" t="s">
        <v>659</v>
      </c>
      <c r="H128" s="49" t="s">
        <v>1221</v>
      </c>
      <c r="I128" s="17" t="s">
        <v>95</v>
      </c>
      <c r="J128" s="17" t="s">
        <v>1222</v>
      </c>
    </row>
    <row r="129" customFormat="false" ht="50.25" hidden="false" customHeight="true" outlineLevel="0" collapsed="false">
      <c r="A129" s="8" t="n">
        <v>123</v>
      </c>
      <c r="B129" s="11" t="s">
        <v>1229</v>
      </c>
      <c r="C129" s="6" t="s">
        <v>1230</v>
      </c>
      <c r="D129" s="14" t="n">
        <v>1</v>
      </c>
      <c r="E129" s="13" t="n">
        <v>0</v>
      </c>
      <c r="F129" s="14" t="n">
        <f aca="false">D129-E129</f>
        <v>1</v>
      </c>
      <c r="G129" s="15" t="s">
        <v>659</v>
      </c>
      <c r="H129" s="49" t="s">
        <v>1221</v>
      </c>
      <c r="I129" s="17" t="s">
        <v>95</v>
      </c>
      <c r="J129" s="17" t="s">
        <v>1222</v>
      </c>
    </row>
    <row r="130" customFormat="false" ht="55.5" hidden="false" customHeight="true" outlineLevel="0" collapsed="false">
      <c r="A130" s="8" t="n">
        <v>124</v>
      </c>
      <c r="B130" s="11" t="s">
        <v>1231</v>
      </c>
      <c r="C130" s="6" t="s">
        <v>1232</v>
      </c>
      <c r="D130" s="14" t="n">
        <v>1</v>
      </c>
      <c r="E130" s="13" t="n">
        <v>0</v>
      </c>
      <c r="F130" s="14" t="n">
        <f aca="false">D130-E130</f>
        <v>1</v>
      </c>
      <c r="G130" s="15" t="s">
        <v>659</v>
      </c>
      <c r="H130" s="49" t="s">
        <v>1221</v>
      </c>
      <c r="I130" s="17" t="s">
        <v>95</v>
      </c>
      <c r="J130" s="17" t="s">
        <v>1222</v>
      </c>
    </row>
    <row r="131" customFormat="false" ht="54" hidden="false" customHeight="true" outlineLevel="0" collapsed="false">
      <c r="A131" s="8" t="n">
        <v>125</v>
      </c>
      <c r="B131" s="11" t="s">
        <v>1233</v>
      </c>
      <c r="C131" s="6" t="s">
        <v>1234</v>
      </c>
      <c r="D131" s="14" t="n">
        <v>1</v>
      </c>
      <c r="E131" s="13" t="n">
        <v>0</v>
      </c>
      <c r="F131" s="14" t="n">
        <f aca="false">D131-E131</f>
        <v>1</v>
      </c>
      <c r="G131" s="15" t="s">
        <v>659</v>
      </c>
      <c r="H131" s="49" t="s">
        <v>1221</v>
      </c>
      <c r="I131" s="17" t="s">
        <v>95</v>
      </c>
      <c r="J131" s="17" t="s">
        <v>1222</v>
      </c>
    </row>
    <row r="132" customFormat="false" ht="60.75" hidden="false" customHeight="true" outlineLevel="0" collapsed="false">
      <c r="A132" s="8" t="n">
        <v>126</v>
      </c>
      <c r="B132" s="11" t="s">
        <v>1235</v>
      </c>
      <c r="C132" s="6" t="s">
        <v>1236</v>
      </c>
      <c r="D132" s="14" t="n">
        <v>1</v>
      </c>
      <c r="E132" s="13" t="n">
        <v>0</v>
      </c>
      <c r="F132" s="14" t="n">
        <f aca="false">D132-E132</f>
        <v>1</v>
      </c>
      <c r="G132" s="15" t="s">
        <v>659</v>
      </c>
      <c r="H132" s="49" t="s">
        <v>1221</v>
      </c>
      <c r="I132" s="17" t="s">
        <v>95</v>
      </c>
      <c r="J132" s="17" t="s">
        <v>1222</v>
      </c>
    </row>
    <row r="133" customFormat="false" ht="63" hidden="false" customHeight="true" outlineLevel="0" collapsed="false">
      <c r="A133" s="8" t="n">
        <v>127</v>
      </c>
      <c r="B133" s="11" t="s">
        <v>1237</v>
      </c>
      <c r="C133" s="6" t="s">
        <v>1238</v>
      </c>
      <c r="D133" s="14" t="n">
        <v>1</v>
      </c>
      <c r="E133" s="13" t="n">
        <v>0</v>
      </c>
      <c r="F133" s="14" t="n">
        <f aca="false">D133-E133</f>
        <v>1</v>
      </c>
      <c r="G133" s="15" t="s">
        <v>659</v>
      </c>
      <c r="H133" s="49" t="s">
        <v>1221</v>
      </c>
      <c r="I133" s="17" t="s">
        <v>95</v>
      </c>
      <c r="J133" s="17" t="s">
        <v>1222</v>
      </c>
    </row>
    <row r="134" customFormat="false" ht="50.25" hidden="false" customHeight="true" outlineLevel="0" collapsed="false">
      <c r="A134" s="8" t="n">
        <v>128</v>
      </c>
      <c r="B134" s="11" t="s">
        <v>1239</v>
      </c>
      <c r="C134" s="6" t="s">
        <v>1240</v>
      </c>
      <c r="D134" s="14" t="n">
        <v>1</v>
      </c>
      <c r="E134" s="13" t="n">
        <v>0</v>
      </c>
      <c r="F134" s="14" t="n">
        <f aca="false">D134-E134</f>
        <v>1</v>
      </c>
      <c r="G134" s="15" t="s">
        <v>659</v>
      </c>
      <c r="H134" s="49" t="s">
        <v>1221</v>
      </c>
      <c r="I134" s="17" t="s">
        <v>95</v>
      </c>
      <c r="J134" s="17" t="s">
        <v>1222</v>
      </c>
    </row>
    <row r="135" customFormat="false" ht="51" hidden="false" customHeight="true" outlineLevel="0" collapsed="false">
      <c r="A135" s="8" t="n">
        <v>129</v>
      </c>
      <c r="B135" s="11" t="s">
        <v>1241</v>
      </c>
      <c r="C135" s="6" t="s">
        <v>1242</v>
      </c>
      <c r="D135" s="14" t="n">
        <v>1</v>
      </c>
      <c r="E135" s="13" t="n">
        <v>0</v>
      </c>
      <c r="F135" s="14" t="n">
        <f aca="false">D135-E135</f>
        <v>1</v>
      </c>
      <c r="G135" s="15" t="s">
        <v>659</v>
      </c>
      <c r="H135" s="49" t="s">
        <v>1221</v>
      </c>
      <c r="I135" s="17" t="s">
        <v>95</v>
      </c>
      <c r="J135" s="17" t="s">
        <v>1222</v>
      </c>
    </row>
    <row r="136" customFormat="false" ht="54.75" hidden="false" customHeight="true" outlineLevel="0" collapsed="false">
      <c r="A136" s="8" t="n">
        <v>130</v>
      </c>
      <c r="B136" s="11" t="s">
        <v>1243</v>
      </c>
      <c r="C136" s="6" t="s">
        <v>1244</v>
      </c>
      <c r="D136" s="14" t="n">
        <v>1</v>
      </c>
      <c r="E136" s="13" t="n">
        <v>0</v>
      </c>
      <c r="F136" s="14" t="n">
        <f aca="false">D136-E136</f>
        <v>1</v>
      </c>
      <c r="G136" s="15" t="s">
        <v>659</v>
      </c>
      <c r="H136" s="49" t="s">
        <v>1221</v>
      </c>
      <c r="I136" s="17" t="s">
        <v>95</v>
      </c>
      <c r="J136" s="17" t="s">
        <v>1222</v>
      </c>
    </row>
    <row r="137" customFormat="false" ht="56.25" hidden="false" customHeight="true" outlineLevel="0" collapsed="false">
      <c r="A137" s="8" t="n">
        <v>131</v>
      </c>
      <c r="B137" s="11" t="s">
        <v>1245</v>
      </c>
      <c r="C137" s="6" t="s">
        <v>1246</v>
      </c>
      <c r="D137" s="14" t="n">
        <v>1</v>
      </c>
      <c r="E137" s="13" t="n">
        <v>0</v>
      </c>
      <c r="F137" s="14" t="n">
        <f aca="false">D137-E137</f>
        <v>1</v>
      </c>
      <c r="G137" s="15" t="s">
        <v>659</v>
      </c>
      <c r="H137" s="49" t="s">
        <v>1221</v>
      </c>
      <c r="I137" s="17" t="s">
        <v>95</v>
      </c>
      <c r="J137" s="17" t="s">
        <v>1222</v>
      </c>
    </row>
    <row r="138" customFormat="false" ht="54.75" hidden="false" customHeight="true" outlineLevel="0" collapsed="false">
      <c r="A138" s="8" t="n">
        <v>132</v>
      </c>
      <c r="B138" s="11" t="s">
        <v>1247</v>
      </c>
      <c r="C138" s="6" t="s">
        <v>1248</v>
      </c>
      <c r="D138" s="14" t="n">
        <v>1</v>
      </c>
      <c r="E138" s="13" t="n">
        <v>0</v>
      </c>
      <c r="F138" s="14" t="n">
        <f aca="false">D138-E138</f>
        <v>1</v>
      </c>
      <c r="G138" s="15" t="s">
        <v>659</v>
      </c>
      <c r="H138" s="49" t="s">
        <v>1221</v>
      </c>
      <c r="I138" s="17" t="s">
        <v>95</v>
      </c>
      <c r="J138" s="17" t="s">
        <v>1222</v>
      </c>
    </row>
    <row r="139" customFormat="false" ht="57" hidden="false" customHeight="true" outlineLevel="0" collapsed="false">
      <c r="A139" s="8" t="n">
        <v>133</v>
      </c>
      <c r="B139" s="11" t="s">
        <v>1249</v>
      </c>
      <c r="C139" s="6" t="s">
        <v>1250</v>
      </c>
      <c r="D139" s="14" t="n">
        <v>1</v>
      </c>
      <c r="E139" s="13" t="n">
        <v>0</v>
      </c>
      <c r="F139" s="14" t="n">
        <f aca="false">D139-E139</f>
        <v>1</v>
      </c>
      <c r="G139" s="15" t="s">
        <v>659</v>
      </c>
      <c r="H139" s="49" t="s">
        <v>1221</v>
      </c>
      <c r="I139" s="17" t="s">
        <v>95</v>
      </c>
      <c r="J139" s="17" t="s">
        <v>1222</v>
      </c>
    </row>
    <row r="140" customFormat="false" ht="53.25" hidden="false" customHeight="true" outlineLevel="0" collapsed="false">
      <c r="A140" s="8" t="n">
        <v>134</v>
      </c>
      <c r="B140" s="11" t="s">
        <v>1251</v>
      </c>
      <c r="C140" s="6" t="s">
        <v>1252</v>
      </c>
      <c r="D140" s="14" t="n">
        <v>1</v>
      </c>
      <c r="E140" s="13" t="n">
        <v>0</v>
      </c>
      <c r="F140" s="14" t="n">
        <f aca="false">D140-E140</f>
        <v>1</v>
      </c>
      <c r="G140" s="15" t="s">
        <v>659</v>
      </c>
      <c r="H140" s="49" t="s">
        <v>1221</v>
      </c>
      <c r="I140" s="17" t="s">
        <v>95</v>
      </c>
      <c r="J140" s="17" t="s">
        <v>1222</v>
      </c>
    </row>
    <row r="141" customFormat="false" ht="58.5" hidden="false" customHeight="true" outlineLevel="0" collapsed="false">
      <c r="A141" s="8" t="n">
        <v>135</v>
      </c>
      <c r="B141" s="11" t="s">
        <v>1253</v>
      </c>
      <c r="C141" s="6" t="s">
        <v>1254</v>
      </c>
      <c r="D141" s="14" t="n">
        <v>1</v>
      </c>
      <c r="E141" s="13" t="n">
        <v>0</v>
      </c>
      <c r="F141" s="14" t="n">
        <f aca="false">D141-E141</f>
        <v>1</v>
      </c>
      <c r="G141" s="15" t="s">
        <v>659</v>
      </c>
      <c r="H141" s="49" t="s">
        <v>1221</v>
      </c>
      <c r="I141" s="17" t="s">
        <v>95</v>
      </c>
      <c r="J141" s="17" t="s">
        <v>1222</v>
      </c>
    </row>
    <row r="142" customFormat="false" ht="56.25" hidden="false" customHeight="true" outlineLevel="0" collapsed="false">
      <c r="A142" s="8" t="n">
        <v>136</v>
      </c>
      <c r="B142" s="11" t="s">
        <v>1255</v>
      </c>
      <c r="C142" s="6" t="s">
        <v>1256</v>
      </c>
      <c r="D142" s="14" t="n">
        <v>1</v>
      </c>
      <c r="E142" s="13" t="n">
        <v>0</v>
      </c>
      <c r="F142" s="14" t="n">
        <f aca="false">D142-E142</f>
        <v>1</v>
      </c>
      <c r="G142" s="15" t="s">
        <v>659</v>
      </c>
      <c r="H142" s="49" t="s">
        <v>1221</v>
      </c>
      <c r="I142" s="17" t="s">
        <v>95</v>
      </c>
      <c r="J142" s="17" t="s">
        <v>1222</v>
      </c>
    </row>
    <row r="143" customFormat="false" ht="54.75" hidden="false" customHeight="true" outlineLevel="0" collapsed="false">
      <c r="A143" s="8" t="n">
        <v>137</v>
      </c>
      <c r="B143" s="11" t="s">
        <v>1257</v>
      </c>
      <c r="C143" s="6" t="s">
        <v>1258</v>
      </c>
      <c r="D143" s="14" t="n">
        <v>1</v>
      </c>
      <c r="E143" s="13" t="n">
        <v>0</v>
      </c>
      <c r="F143" s="14" t="n">
        <f aca="false">D143-E143</f>
        <v>1</v>
      </c>
      <c r="G143" s="15" t="s">
        <v>659</v>
      </c>
      <c r="H143" s="49" t="s">
        <v>1221</v>
      </c>
      <c r="I143" s="17" t="s">
        <v>95</v>
      </c>
      <c r="J143" s="17" t="s">
        <v>1222</v>
      </c>
    </row>
    <row r="144" customFormat="false" ht="54.75" hidden="false" customHeight="true" outlineLevel="0" collapsed="false">
      <c r="A144" s="8" t="n">
        <v>138</v>
      </c>
      <c r="B144" s="11" t="s">
        <v>1259</v>
      </c>
      <c r="C144" s="6" t="s">
        <v>1260</v>
      </c>
      <c r="D144" s="14" t="n">
        <v>1</v>
      </c>
      <c r="E144" s="13" t="n">
        <v>0</v>
      </c>
      <c r="F144" s="14" t="n">
        <f aca="false">D144-E144</f>
        <v>1</v>
      </c>
      <c r="G144" s="15" t="s">
        <v>659</v>
      </c>
      <c r="H144" s="49" t="s">
        <v>1221</v>
      </c>
      <c r="I144" s="17" t="s">
        <v>95</v>
      </c>
      <c r="J144" s="17" t="s">
        <v>1222</v>
      </c>
    </row>
    <row r="145" customFormat="false" ht="57" hidden="false" customHeight="true" outlineLevel="0" collapsed="false">
      <c r="A145" s="8" t="n">
        <v>139</v>
      </c>
      <c r="B145" s="11" t="s">
        <v>1261</v>
      </c>
      <c r="C145" s="6" t="s">
        <v>1262</v>
      </c>
      <c r="D145" s="14" t="n">
        <v>1</v>
      </c>
      <c r="E145" s="13" t="n">
        <v>0</v>
      </c>
      <c r="F145" s="14" t="n">
        <f aca="false">D145-E145</f>
        <v>1</v>
      </c>
      <c r="G145" s="15" t="s">
        <v>659</v>
      </c>
      <c r="H145" s="49" t="s">
        <v>1221</v>
      </c>
      <c r="I145" s="17" t="s">
        <v>95</v>
      </c>
      <c r="J145" s="17" t="s">
        <v>1222</v>
      </c>
    </row>
    <row r="146" customFormat="false" ht="55.5" hidden="false" customHeight="true" outlineLevel="0" collapsed="false">
      <c r="A146" s="8" t="n">
        <v>140</v>
      </c>
      <c r="B146" s="11" t="s">
        <v>1263</v>
      </c>
      <c r="C146" s="6" t="s">
        <v>1264</v>
      </c>
      <c r="D146" s="14" t="n">
        <v>1</v>
      </c>
      <c r="E146" s="13" t="n">
        <v>0</v>
      </c>
      <c r="F146" s="14" t="n">
        <f aca="false">D146-E146</f>
        <v>1</v>
      </c>
      <c r="G146" s="15" t="s">
        <v>659</v>
      </c>
      <c r="H146" s="49" t="s">
        <v>1221</v>
      </c>
      <c r="I146" s="17" t="s">
        <v>95</v>
      </c>
      <c r="J146" s="17" t="s">
        <v>1222</v>
      </c>
    </row>
    <row r="147" customFormat="false" ht="57" hidden="false" customHeight="true" outlineLevel="0" collapsed="false">
      <c r="A147" s="8" t="n">
        <v>141</v>
      </c>
      <c r="B147" s="11" t="s">
        <v>1265</v>
      </c>
      <c r="C147" s="6" t="s">
        <v>1266</v>
      </c>
      <c r="D147" s="14" t="n">
        <v>1</v>
      </c>
      <c r="E147" s="13" t="n">
        <v>0</v>
      </c>
      <c r="F147" s="14" t="n">
        <f aca="false">D147-E147</f>
        <v>1</v>
      </c>
      <c r="G147" s="15" t="s">
        <v>659</v>
      </c>
      <c r="H147" s="49" t="s">
        <v>1221</v>
      </c>
      <c r="I147" s="17" t="s">
        <v>95</v>
      </c>
      <c r="J147" s="17" t="s">
        <v>1222</v>
      </c>
    </row>
    <row r="148" customFormat="false" ht="54.75" hidden="false" customHeight="true" outlineLevel="0" collapsed="false">
      <c r="A148" s="8" t="n">
        <v>142</v>
      </c>
      <c r="B148" s="11" t="s">
        <v>1267</v>
      </c>
      <c r="C148" s="6" t="s">
        <v>1268</v>
      </c>
      <c r="D148" s="14" t="n">
        <v>1</v>
      </c>
      <c r="E148" s="13" t="n">
        <v>0</v>
      </c>
      <c r="F148" s="14" t="n">
        <f aca="false">D148-E148</f>
        <v>1</v>
      </c>
      <c r="G148" s="15" t="s">
        <v>659</v>
      </c>
      <c r="H148" s="49" t="s">
        <v>1221</v>
      </c>
      <c r="I148" s="17" t="s">
        <v>95</v>
      </c>
      <c r="J148" s="17" t="s">
        <v>1222</v>
      </c>
    </row>
    <row r="149" customFormat="false" ht="52.5" hidden="false" customHeight="true" outlineLevel="0" collapsed="false">
      <c r="A149" s="8" t="n">
        <v>143</v>
      </c>
      <c r="B149" s="11" t="s">
        <v>1269</v>
      </c>
      <c r="C149" s="6" t="s">
        <v>1270</v>
      </c>
      <c r="D149" s="14" t="n">
        <v>1</v>
      </c>
      <c r="E149" s="13" t="n">
        <v>0</v>
      </c>
      <c r="F149" s="14" t="n">
        <f aca="false">D149-E149</f>
        <v>1</v>
      </c>
      <c r="G149" s="15" t="s">
        <v>659</v>
      </c>
      <c r="H149" s="49" t="s">
        <v>1221</v>
      </c>
      <c r="I149" s="17" t="s">
        <v>95</v>
      </c>
      <c r="J149" s="17" t="s">
        <v>1222</v>
      </c>
    </row>
    <row r="150" customFormat="false" ht="57" hidden="false" customHeight="true" outlineLevel="0" collapsed="false">
      <c r="A150" s="8" t="n">
        <v>144</v>
      </c>
      <c r="B150" s="11" t="s">
        <v>1271</v>
      </c>
      <c r="C150" s="6" t="s">
        <v>1272</v>
      </c>
      <c r="D150" s="14" t="n">
        <v>1</v>
      </c>
      <c r="E150" s="13" t="n">
        <v>0</v>
      </c>
      <c r="F150" s="14" t="n">
        <f aca="false">D150-E150</f>
        <v>1</v>
      </c>
      <c r="G150" s="15" t="s">
        <v>659</v>
      </c>
      <c r="H150" s="49" t="s">
        <v>1221</v>
      </c>
      <c r="I150" s="17" t="s">
        <v>95</v>
      </c>
      <c r="J150" s="17" t="s">
        <v>1222</v>
      </c>
    </row>
    <row r="151" customFormat="false" ht="60.75" hidden="false" customHeight="true" outlineLevel="0" collapsed="false">
      <c r="A151" s="8" t="n">
        <v>145</v>
      </c>
      <c r="B151" s="11" t="s">
        <v>1273</v>
      </c>
      <c r="C151" s="6" t="s">
        <v>1274</v>
      </c>
      <c r="D151" s="14" t="n">
        <v>1</v>
      </c>
      <c r="E151" s="13" t="n">
        <v>0</v>
      </c>
      <c r="F151" s="14" t="n">
        <f aca="false">D151-E151</f>
        <v>1</v>
      </c>
      <c r="G151" s="15" t="s">
        <v>659</v>
      </c>
      <c r="H151" s="49" t="s">
        <v>1221</v>
      </c>
      <c r="I151" s="17" t="s">
        <v>95</v>
      </c>
      <c r="J151" s="17" t="s">
        <v>1222</v>
      </c>
    </row>
    <row r="152" customFormat="false" ht="63.75" hidden="false" customHeight="true" outlineLevel="0" collapsed="false">
      <c r="A152" s="8" t="n">
        <v>146</v>
      </c>
      <c r="B152" s="11" t="s">
        <v>1275</v>
      </c>
      <c r="C152" s="6" t="s">
        <v>1276</v>
      </c>
      <c r="D152" s="14" t="n">
        <v>1</v>
      </c>
      <c r="E152" s="13" t="n">
        <v>0</v>
      </c>
      <c r="F152" s="14" t="n">
        <f aca="false">D152-E152</f>
        <v>1</v>
      </c>
      <c r="G152" s="15" t="s">
        <v>659</v>
      </c>
      <c r="H152" s="49" t="s">
        <v>1221</v>
      </c>
      <c r="I152" s="17" t="s">
        <v>95</v>
      </c>
      <c r="J152" s="17" t="s">
        <v>1222</v>
      </c>
    </row>
    <row r="153" customFormat="false" ht="64.5" hidden="false" customHeight="true" outlineLevel="0" collapsed="false">
      <c r="A153" s="8" t="n">
        <v>147</v>
      </c>
      <c r="B153" s="11" t="s">
        <v>1277</v>
      </c>
      <c r="C153" s="6" t="s">
        <v>1278</v>
      </c>
      <c r="D153" s="14" t="n">
        <v>1</v>
      </c>
      <c r="E153" s="13" t="n">
        <v>0</v>
      </c>
      <c r="F153" s="14" t="n">
        <f aca="false">D153-E153</f>
        <v>1</v>
      </c>
      <c r="G153" s="15" t="s">
        <v>659</v>
      </c>
      <c r="H153" s="49" t="s">
        <v>1221</v>
      </c>
      <c r="I153" s="17" t="s">
        <v>95</v>
      </c>
      <c r="J153" s="17" t="s">
        <v>1222</v>
      </c>
    </row>
    <row r="154" customFormat="false" ht="61.5" hidden="false" customHeight="true" outlineLevel="0" collapsed="false">
      <c r="A154" s="8" t="n">
        <v>148</v>
      </c>
      <c r="B154" s="11" t="s">
        <v>1279</v>
      </c>
      <c r="C154" s="6" t="s">
        <v>1280</v>
      </c>
      <c r="D154" s="14" t="n">
        <v>1</v>
      </c>
      <c r="E154" s="13" t="n">
        <v>0</v>
      </c>
      <c r="F154" s="14" t="n">
        <f aca="false">D154-E154</f>
        <v>1</v>
      </c>
      <c r="G154" s="15" t="s">
        <v>659</v>
      </c>
      <c r="H154" s="49" t="s">
        <v>1221</v>
      </c>
      <c r="I154" s="17" t="s">
        <v>95</v>
      </c>
      <c r="J154" s="17" t="s">
        <v>1222</v>
      </c>
    </row>
    <row r="155" customFormat="false" ht="37.5" hidden="false" customHeight="true" outlineLevel="0" collapsed="false">
      <c r="A155" s="8" t="n">
        <v>149</v>
      </c>
      <c r="B155" s="61" t="s">
        <v>1281</v>
      </c>
      <c r="C155" s="6" t="s">
        <v>1282</v>
      </c>
      <c r="D155" s="14" t="n">
        <v>1</v>
      </c>
      <c r="E155" s="13" t="n">
        <v>0</v>
      </c>
      <c r="F155" s="14" t="n">
        <f aca="false">D155-E155</f>
        <v>1</v>
      </c>
      <c r="G155" s="15" t="s">
        <v>659</v>
      </c>
      <c r="H155" s="48" t="s">
        <v>1221</v>
      </c>
      <c r="I155" s="17" t="s">
        <v>95</v>
      </c>
      <c r="J155" s="17" t="s">
        <v>1222</v>
      </c>
    </row>
    <row r="156" customFormat="false" ht="63" hidden="false" customHeight="true" outlineLevel="0" collapsed="false">
      <c r="A156" s="8" t="n">
        <v>150</v>
      </c>
      <c r="B156" s="11" t="s">
        <v>1283</v>
      </c>
      <c r="C156" s="6" t="s">
        <v>1284</v>
      </c>
      <c r="D156" s="14" t="n">
        <v>1</v>
      </c>
      <c r="E156" s="13" t="n">
        <v>0</v>
      </c>
      <c r="F156" s="14" t="n">
        <f aca="false">D156-E156</f>
        <v>1</v>
      </c>
      <c r="G156" s="15" t="s">
        <v>659</v>
      </c>
      <c r="H156" s="49" t="s">
        <v>1221</v>
      </c>
      <c r="I156" s="17" t="s">
        <v>95</v>
      </c>
      <c r="J156" s="17" t="s">
        <v>1222</v>
      </c>
    </row>
    <row r="157" customFormat="false" ht="60" hidden="false" customHeight="true" outlineLevel="0" collapsed="false">
      <c r="A157" s="8" t="n">
        <v>151</v>
      </c>
      <c r="B157" s="11" t="s">
        <v>1285</v>
      </c>
      <c r="C157" s="6" t="s">
        <v>1286</v>
      </c>
      <c r="D157" s="14" t="n">
        <v>1</v>
      </c>
      <c r="E157" s="13" t="n">
        <v>0</v>
      </c>
      <c r="F157" s="14" t="n">
        <f aca="false">D157-E157</f>
        <v>1</v>
      </c>
      <c r="G157" s="15" t="s">
        <v>659</v>
      </c>
      <c r="H157" s="49" t="s">
        <v>1221</v>
      </c>
      <c r="I157" s="17" t="s">
        <v>95</v>
      </c>
      <c r="J157" s="17" t="s">
        <v>1222</v>
      </c>
    </row>
    <row r="158" customFormat="false" ht="63" hidden="false" customHeight="true" outlineLevel="0" collapsed="false">
      <c r="A158" s="8" t="n">
        <v>152</v>
      </c>
      <c r="B158" s="11" t="s">
        <v>1287</v>
      </c>
      <c r="C158" s="6" t="s">
        <v>1288</v>
      </c>
      <c r="D158" s="14" t="n">
        <v>1</v>
      </c>
      <c r="E158" s="13" t="n">
        <v>0</v>
      </c>
      <c r="F158" s="14" t="n">
        <f aca="false">D158-E158</f>
        <v>1</v>
      </c>
      <c r="G158" s="15" t="s">
        <v>659</v>
      </c>
      <c r="H158" s="49" t="s">
        <v>1221</v>
      </c>
      <c r="I158" s="17" t="s">
        <v>95</v>
      </c>
      <c r="J158" s="17" t="s">
        <v>1222</v>
      </c>
    </row>
    <row r="159" customFormat="false" ht="49.5" hidden="false" customHeight="true" outlineLevel="0" collapsed="false">
      <c r="A159" s="8" t="n">
        <v>153</v>
      </c>
      <c r="B159" s="11" t="s">
        <v>1289</v>
      </c>
      <c r="C159" s="6" t="s">
        <v>1290</v>
      </c>
      <c r="D159" s="14" t="n">
        <v>1</v>
      </c>
      <c r="E159" s="13" t="n">
        <v>0</v>
      </c>
      <c r="F159" s="14" t="n">
        <f aca="false">D159-E159</f>
        <v>1</v>
      </c>
      <c r="G159" s="15" t="s">
        <v>659</v>
      </c>
      <c r="H159" s="49" t="s">
        <v>1221</v>
      </c>
      <c r="I159" s="17" t="s">
        <v>95</v>
      </c>
      <c r="J159" s="17" t="s">
        <v>1222</v>
      </c>
    </row>
    <row r="160" customFormat="false" ht="51.75" hidden="false" customHeight="true" outlineLevel="0" collapsed="false">
      <c r="A160" s="8" t="n">
        <v>154</v>
      </c>
      <c r="B160" s="11" t="s">
        <v>1291</v>
      </c>
      <c r="C160" s="6" t="s">
        <v>1292</v>
      </c>
      <c r="D160" s="14" t="n">
        <v>1</v>
      </c>
      <c r="E160" s="13" t="n">
        <v>0</v>
      </c>
      <c r="F160" s="14" t="n">
        <f aca="false">D160-E160</f>
        <v>1</v>
      </c>
      <c r="G160" s="15" t="s">
        <v>659</v>
      </c>
      <c r="H160" s="49" t="s">
        <v>1221</v>
      </c>
      <c r="I160" s="17" t="s">
        <v>95</v>
      </c>
      <c r="J160" s="17" t="s">
        <v>1222</v>
      </c>
    </row>
    <row r="161" customFormat="false" ht="64.5" hidden="false" customHeight="true" outlineLevel="0" collapsed="false">
      <c r="A161" s="8" t="n">
        <v>155</v>
      </c>
      <c r="B161" s="11" t="s">
        <v>1293</v>
      </c>
      <c r="C161" s="6" t="s">
        <v>1294</v>
      </c>
      <c r="D161" s="14" t="n">
        <v>1</v>
      </c>
      <c r="E161" s="13" t="n">
        <v>0</v>
      </c>
      <c r="F161" s="14" t="n">
        <f aca="false">D161-E161</f>
        <v>1</v>
      </c>
      <c r="G161" s="15" t="s">
        <v>659</v>
      </c>
      <c r="H161" s="49" t="s">
        <v>1221</v>
      </c>
      <c r="I161" s="17" t="s">
        <v>95</v>
      </c>
      <c r="J161" s="17" t="s">
        <v>1222</v>
      </c>
    </row>
    <row r="162" customFormat="false" ht="49.5" hidden="false" customHeight="true" outlineLevel="0" collapsed="false">
      <c r="A162" s="8" t="n">
        <v>156</v>
      </c>
      <c r="B162" s="11" t="s">
        <v>1295</v>
      </c>
      <c r="C162" s="6" t="s">
        <v>1296</v>
      </c>
      <c r="D162" s="14" t="n">
        <v>1</v>
      </c>
      <c r="E162" s="13" t="n">
        <v>0</v>
      </c>
      <c r="F162" s="14" t="n">
        <f aca="false">D162-E162</f>
        <v>1</v>
      </c>
      <c r="G162" s="15" t="s">
        <v>659</v>
      </c>
      <c r="H162" s="49" t="s">
        <v>1221</v>
      </c>
      <c r="I162" s="17" t="s">
        <v>95</v>
      </c>
      <c r="J162" s="17" t="s">
        <v>1222</v>
      </c>
    </row>
    <row r="163" customFormat="false" ht="54" hidden="false" customHeight="true" outlineLevel="0" collapsed="false">
      <c r="A163" s="8" t="n">
        <v>157</v>
      </c>
      <c r="B163" s="11" t="s">
        <v>1297</v>
      </c>
      <c r="C163" s="6" t="s">
        <v>1298</v>
      </c>
      <c r="D163" s="14" t="n">
        <v>1</v>
      </c>
      <c r="E163" s="13" t="n">
        <v>0</v>
      </c>
      <c r="F163" s="14" t="n">
        <f aca="false">D163-E163</f>
        <v>1</v>
      </c>
      <c r="G163" s="15" t="s">
        <v>659</v>
      </c>
      <c r="H163" s="49" t="s">
        <v>1221</v>
      </c>
      <c r="I163" s="17" t="s">
        <v>95</v>
      </c>
      <c r="J163" s="17" t="s">
        <v>1222</v>
      </c>
    </row>
    <row r="164" customFormat="false" ht="53.25" hidden="false" customHeight="true" outlineLevel="0" collapsed="false">
      <c r="A164" s="8" t="n">
        <v>158</v>
      </c>
      <c r="B164" s="11" t="s">
        <v>1299</v>
      </c>
      <c r="C164" s="6" t="s">
        <v>1300</v>
      </c>
      <c r="D164" s="14" t="n">
        <v>1</v>
      </c>
      <c r="E164" s="13" t="n">
        <v>0</v>
      </c>
      <c r="F164" s="14" t="n">
        <f aca="false">D164-E164</f>
        <v>1</v>
      </c>
      <c r="G164" s="15" t="s">
        <v>659</v>
      </c>
      <c r="H164" s="49" t="s">
        <v>1221</v>
      </c>
      <c r="I164" s="17" t="s">
        <v>95</v>
      </c>
      <c r="J164" s="17" t="s">
        <v>1222</v>
      </c>
    </row>
    <row r="165" customFormat="false" ht="51" hidden="false" customHeight="true" outlineLevel="0" collapsed="false">
      <c r="A165" s="8" t="n">
        <v>159</v>
      </c>
      <c r="B165" s="11" t="s">
        <v>1301</v>
      </c>
      <c r="C165" s="6" t="s">
        <v>1302</v>
      </c>
      <c r="D165" s="14" t="n">
        <v>1</v>
      </c>
      <c r="E165" s="13" t="n">
        <v>0</v>
      </c>
      <c r="F165" s="14" t="n">
        <f aca="false">D165-E165</f>
        <v>1</v>
      </c>
      <c r="G165" s="15" t="s">
        <v>659</v>
      </c>
      <c r="H165" s="49" t="s">
        <v>1221</v>
      </c>
      <c r="I165" s="17" t="s">
        <v>95</v>
      </c>
      <c r="J165" s="17" t="s">
        <v>1222</v>
      </c>
    </row>
    <row r="166" customFormat="false" ht="54" hidden="false" customHeight="true" outlineLevel="0" collapsed="false">
      <c r="A166" s="8" t="n">
        <v>160</v>
      </c>
      <c r="B166" s="11" t="s">
        <v>1303</v>
      </c>
      <c r="C166" s="6" t="s">
        <v>1304</v>
      </c>
      <c r="D166" s="14" t="n">
        <v>1</v>
      </c>
      <c r="E166" s="13" t="n">
        <v>0</v>
      </c>
      <c r="F166" s="14" t="n">
        <f aca="false">D166-E166</f>
        <v>1</v>
      </c>
      <c r="G166" s="15" t="s">
        <v>659</v>
      </c>
      <c r="H166" s="49" t="s">
        <v>1221</v>
      </c>
      <c r="I166" s="17" t="s">
        <v>95</v>
      </c>
      <c r="J166" s="17" t="s">
        <v>1222</v>
      </c>
    </row>
    <row r="167" customFormat="false" ht="49.5" hidden="false" customHeight="true" outlineLevel="0" collapsed="false">
      <c r="A167" s="8" t="n">
        <v>161</v>
      </c>
      <c r="B167" s="11" t="s">
        <v>1305</v>
      </c>
      <c r="C167" s="6" t="s">
        <v>1306</v>
      </c>
      <c r="D167" s="14" t="n">
        <v>1</v>
      </c>
      <c r="E167" s="13" t="n">
        <v>0</v>
      </c>
      <c r="F167" s="14" t="n">
        <f aca="false">D167-E167</f>
        <v>1</v>
      </c>
      <c r="G167" s="15" t="s">
        <v>659</v>
      </c>
      <c r="H167" s="49" t="s">
        <v>1221</v>
      </c>
      <c r="I167" s="17" t="s">
        <v>95</v>
      </c>
      <c r="J167" s="17" t="s">
        <v>1222</v>
      </c>
    </row>
    <row r="168" customFormat="false" ht="53.25" hidden="false" customHeight="true" outlineLevel="0" collapsed="false">
      <c r="A168" s="8" t="n">
        <v>162</v>
      </c>
      <c r="B168" s="11" t="s">
        <v>1307</v>
      </c>
      <c r="C168" s="6" t="s">
        <v>1308</v>
      </c>
      <c r="D168" s="14" t="n">
        <v>1</v>
      </c>
      <c r="E168" s="13" t="n">
        <v>0</v>
      </c>
      <c r="F168" s="14" t="n">
        <f aca="false">D168-E168</f>
        <v>1</v>
      </c>
      <c r="G168" s="15" t="s">
        <v>659</v>
      </c>
      <c r="H168" s="49" t="s">
        <v>1221</v>
      </c>
      <c r="I168" s="17" t="s">
        <v>95</v>
      </c>
      <c r="J168" s="17" t="s">
        <v>1222</v>
      </c>
    </row>
    <row r="169" customFormat="false" ht="55.5" hidden="false" customHeight="true" outlineLevel="0" collapsed="false">
      <c r="A169" s="8" t="n">
        <v>163</v>
      </c>
      <c r="B169" s="11" t="s">
        <v>1309</v>
      </c>
      <c r="C169" s="6" t="s">
        <v>1310</v>
      </c>
      <c r="D169" s="14" t="n">
        <v>1</v>
      </c>
      <c r="E169" s="13" t="n">
        <v>0</v>
      </c>
      <c r="F169" s="14" t="n">
        <f aca="false">D169-E169</f>
        <v>1</v>
      </c>
      <c r="G169" s="15" t="s">
        <v>659</v>
      </c>
      <c r="H169" s="49" t="s">
        <v>1221</v>
      </c>
      <c r="I169" s="17" t="s">
        <v>95</v>
      </c>
      <c r="J169" s="17" t="s">
        <v>1222</v>
      </c>
    </row>
    <row r="170" customFormat="false" ht="54" hidden="false" customHeight="true" outlineLevel="0" collapsed="false">
      <c r="A170" s="8" t="n">
        <v>164</v>
      </c>
      <c r="B170" s="11" t="s">
        <v>1311</v>
      </c>
      <c r="C170" s="6" t="s">
        <v>1312</v>
      </c>
      <c r="D170" s="14" t="n">
        <v>1</v>
      </c>
      <c r="E170" s="13" t="n">
        <v>0</v>
      </c>
      <c r="F170" s="14" t="n">
        <f aca="false">D170-E170</f>
        <v>1</v>
      </c>
      <c r="G170" s="15" t="s">
        <v>659</v>
      </c>
      <c r="H170" s="49" t="s">
        <v>1221</v>
      </c>
      <c r="I170" s="17" t="s">
        <v>95</v>
      </c>
      <c r="J170" s="17" t="s">
        <v>1222</v>
      </c>
    </row>
    <row r="171" customFormat="false" ht="54.75" hidden="false" customHeight="true" outlineLevel="0" collapsed="false">
      <c r="A171" s="8" t="n">
        <v>165</v>
      </c>
      <c r="B171" s="11" t="s">
        <v>1313</v>
      </c>
      <c r="C171" s="6" t="s">
        <v>1314</v>
      </c>
      <c r="D171" s="14" t="n">
        <v>1</v>
      </c>
      <c r="E171" s="13" t="n">
        <v>0</v>
      </c>
      <c r="F171" s="14" t="n">
        <f aca="false">D171-E171</f>
        <v>1</v>
      </c>
      <c r="G171" s="15" t="s">
        <v>659</v>
      </c>
      <c r="H171" s="49" t="s">
        <v>1221</v>
      </c>
      <c r="I171" s="17" t="s">
        <v>95</v>
      </c>
      <c r="J171" s="17" t="s">
        <v>1222</v>
      </c>
    </row>
    <row r="172" customFormat="false" ht="57" hidden="false" customHeight="true" outlineLevel="0" collapsed="false">
      <c r="A172" s="8" t="n">
        <v>166</v>
      </c>
      <c r="B172" s="11" t="s">
        <v>1315</v>
      </c>
      <c r="C172" s="6" t="s">
        <v>1316</v>
      </c>
      <c r="D172" s="14" t="n">
        <v>1</v>
      </c>
      <c r="E172" s="13" t="n">
        <v>0</v>
      </c>
      <c r="F172" s="14" t="n">
        <f aca="false">D172-E172</f>
        <v>1</v>
      </c>
      <c r="G172" s="15" t="s">
        <v>659</v>
      </c>
      <c r="H172" s="49" t="s">
        <v>1221</v>
      </c>
      <c r="I172" s="17" t="s">
        <v>95</v>
      </c>
      <c r="J172" s="17" t="s">
        <v>1222</v>
      </c>
    </row>
    <row r="173" customFormat="false" ht="55.5" hidden="false" customHeight="true" outlineLevel="0" collapsed="false">
      <c r="A173" s="8" t="n">
        <v>167</v>
      </c>
      <c r="B173" s="11" t="s">
        <v>1317</v>
      </c>
      <c r="C173" s="6" t="s">
        <v>1318</v>
      </c>
      <c r="D173" s="14" t="n">
        <v>1</v>
      </c>
      <c r="E173" s="13" t="n">
        <v>0</v>
      </c>
      <c r="F173" s="14" t="n">
        <f aca="false">D173-E173</f>
        <v>1</v>
      </c>
      <c r="G173" s="15" t="s">
        <v>659</v>
      </c>
      <c r="H173" s="49" t="s">
        <v>1221</v>
      </c>
      <c r="I173" s="17" t="s">
        <v>95</v>
      </c>
      <c r="J173" s="17" t="s">
        <v>1222</v>
      </c>
    </row>
    <row r="174" customFormat="false" ht="56.25" hidden="false" customHeight="true" outlineLevel="0" collapsed="false">
      <c r="A174" s="8" t="n">
        <v>168</v>
      </c>
      <c r="B174" s="11" t="s">
        <v>1319</v>
      </c>
      <c r="C174" s="6" t="s">
        <v>1320</v>
      </c>
      <c r="D174" s="14" t="n">
        <v>1</v>
      </c>
      <c r="E174" s="13" t="n">
        <v>0</v>
      </c>
      <c r="F174" s="14" t="n">
        <f aca="false">D174-E174</f>
        <v>1</v>
      </c>
      <c r="G174" s="15" t="s">
        <v>659</v>
      </c>
      <c r="H174" s="49" t="s">
        <v>1221</v>
      </c>
      <c r="I174" s="17" t="s">
        <v>95</v>
      </c>
      <c r="J174" s="17" t="s">
        <v>1222</v>
      </c>
    </row>
    <row r="175" customFormat="false" ht="54" hidden="false" customHeight="true" outlineLevel="0" collapsed="false">
      <c r="A175" s="8" t="n">
        <v>169</v>
      </c>
      <c r="B175" s="11" t="s">
        <v>1321</v>
      </c>
      <c r="C175" s="6" t="s">
        <v>1322</v>
      </c>
      <c r="D175" s="14" t="n">
        <v>1</v>
      </c>
      <c r="E175" s="13" t="n">
        <v>0</v>
      </c>
      <c r="F175" s="14" t="n">
        <f aca="false">D175-E175</f>
        <v>1</v>
      </c>
      <c r="G175" s="15" t="s">
        <v>659</v>
      </c>
      <c r="H175" s="49" t="s">
        <v>1221</v>
      </c>
      <c r="I175" s="17" t="s">
        <v>95</v>
      </c>
      <c r="J175" s="17" t="s">
        <v>1222</v>
      </c>
    </row>
    <row r="176" customFormat="false" ht="54.75" hidden="false" customHeight="true" outlineLevel="0" collapsed="false">
      <c r="A176" s="8" t="n">
        <v>170</v>
      </c>
      <c r="B176" s="11" t="s">
        <v>1323</v>
      </c>
      <c r="C176" s="6" t="s">
        <v>1324</v>
      </c>
      <c r="D176" s="14" t="n">
        <v>1</v>
      </c>
      <c r="E176" s="13" t="n">
        <v>0</v>
      </c>
      <c r="F176" s="14" t="n">
        <f aca="false">D176-E176</f>
        <v>1</v>
      </c>
      <c r="G176" s="15" t="s">
        <v>659</v>
      </c>
      <c r="H176" s="49" t="s">
        <v>1221</v>
      </c>
      <c r="I176" s="17" t="s">
        <v>95</v>
      </c>
      <c r="J176" s="17" t="s">
        <v>1222</v>
      </c>
    </row>
    <row r="177" customFormat="false" ht="57.75" hidden="false" customHeight="true" outlineLevel="0" collapsed="false">
      <c r="A177" s="8" t="n">
        <v>171</v>
      </c>
      <c r="B177" s="11" t="s">
        <v>1325</v>
      </c>
      <c r="C177" s="6" t="s">
        <v>1326</v>
      </c>
      <c r="D177" s="14" t="n">
        <v>1</v>
      </c>
      <c r="E177" s="13" t="n">
        <v>0</v>
      </c>
      <c r="F177" s="14" t="n">
        <f aca="false">D177-E177</f>
        <v>1</v>
      </c>
      <c r="G177" s="15" t="s">
        <v>659</v>
      </c>
      <c r="H177" s="49" t="s">
        <v>1221</v>
      </c>
      <c r="I177" s="17" t="s">
        <v>95</v>
      </c>
      <c r="J177" s="17" t="s">
        <v>1222</v>
      </c>
    </row>
    <row r="178" customFormat="false" ht="55.5" hidden="false" customHeight="true" outlineLevel="0" collapsed="false">
      <c r="A178" s="8" t="n">
        <v>172</v>
      </c>
      <c r="B178" s="11" t="s">
        <v>1327</v>
      </c>
      <c r="C178" s="6" t="s">
        <v>1328</v>
      </c>
      <c r="D178" s="14" t="n">
        <v>1</v>
      </c>
      <c r="E178" s="13" t="n">
        <v>0</v>
      </c>
      <c r="F178" s="14" t="n">
        <f aca="false">D178-E178</f>
        <v>1</v>
      </c>
      <c r="G178" s="15" t="s">
        <v>659</v>
      </c>
      <c r="H178" s="49" t="s">
        <v>1221</v>
      </c>
      <c r="I178" s="17" t="s">
        <v>95</v>
      </c>
      <c r="J178" s="17" t="s">
        <v>1222</v>
      </c>
    </row>
    <row r="179" customFormat="false" ht="57" hidden="false" customHeight="true" outlineLevel="0" collapsed="false">
      <c r="A179" s="8" t="n">
        <v>173</v>
      </c>
      <c r="B179" s="11" t="s">
        <v>1329</v>
      </c>
      <c r="C179" s="6" t="s">
        <v>1330</v>
      </c>
      <c r="D179" s="14" t="n">
        <v>1</v>
      </c>
      <c r="E179" s="13" t="n">
        <v>0</v>
      </c>
      <c r="F179" s="14" t="n">
        <f aca="false">D179-E179</f>
        <v>1</v>
      </c>
      <c r="G179" s="15" t="s">
        <v>659</v>
      </c>
      <c r="H179" s="49" t="s">
        <v>1221</v>
      </c>
      <c r="I179" s="17" t="s">
        <v>95</v>
      </c>
      <c r="J179" s="17" t="s">
        <v>1222</v>
      </c>
    </row>
    <row r="180" customFormat="false" ht="56.25" hidden="false" customHeight="true" outlineLevel="0" collapsed="false">
      <c r="A180" s="8" t="n">
        <v>174</v>
      </c>
      <c r="B180" s="11" t="s">
        <v>1331</v>
      </c>
      <c r="C180" s="6" t="s">
        <v>1332</v>
      </c>
      <c r="D180" s="14" t="n">
        <v>1</v>
      </c>
      <c r="E180" s="13" t="n">
        <v>0</v>
      </c>
      <c r="F180" s="14" t="n">
        <f aca="false">D180-E180</f>
        <v>1</v>
      </c>
      <c r="G180" s="15" t="s">
        <v>659</v>
      </c>
      <c r="H180" s="49" t="s">
        <v>1221</v>
      </c>
      <c r="I180" s="17" t="s">
        <v>95</v>
      </c>
      <c r="J180" s="17" t="s">
        <v>1222</v>
      </c>
    </row>
    <row r="181" customFormat="false" ht="56.25" hidden="false" customHeight="true" outlineLevel="0" collapsed="false">
      <c r="A181" s="8" t="n">
        <v>175</v>
      </c>
      <c r="B181" s="11" t="s">
        <v>1333</v>
      </c>
      <c r="C181" s="6" t="s">
        <v>1334</v>
      </c>
      <c r="D181" s="14" t="n">
        <v>1</v>
      </c>
      <c r="E181" s="13" t="n">
        <v>0</v>
      </c>
      <c r="F181" s="14" t="n">
        <f aca="false">D181-E181</f>
        <v>1</v>
      </c>
      <c r="G181" s="15" t="s">
        <v>659</v>
      </c>
      <c r="H181" s="49" t="s">
        <v>1221</v>
      </c>
      <c r="I181" s="17" t="s">
        <v>95</v>
      </c>
      <c r="J181" s="17" t="s">
        <v>1222</v>
      </c>
    </row>
    <row r="182" customFormat="false" ht="54.75" hidden="false" customHeight="true" outlineLevel="0" collapsed="false">
      <c r="A182" s="8" t="n">
        <v>176</v>
      </c>
      <c r="B182" s="11" t="s">
        <v>1335</v>
      </c>
      <c r="C182" s="6" t="s">
        <v>1336</v>
      </c>
      <c r="D182" s="14" t="n">
        <v>1</v>
      </c>
      <c r="E182" s="13" t="n">
        <v>0</v>
      </c>
      <c r="F182" s="14" t="n">
        <f aca="false">D182-E182</f>
        <v>1</v>
      </c>
      <c r="G182" s="15" t="s">
        <v>659</v>
      </c>
      <c r="H182" s="49" t="s">
        <v>1221</v>
      </c>
      <c r="I182" s="17" t="s">
        <v>95</v>
      </c>
      <c r="J182" s="17" t="s">
        <v>1222</v>
      </c>
    </row>
    <row r="183" customFormat="false" ht="54" hidden="false" customHeight="true" outlineLevel="0" collapsed="false">
      <c r="A183" s="8" t="n">
        <v>177</v>
      </c>
      <c r="B183" s="11" t="s">
        <v>1337</v>
      </c>
      <c r="C183" s="6" t="s">
        <v>1338</v>
      </c>
      <c r="D183" s="14" t="n">
        <v>1</v>
      </c>
      <c r="E183" s="13" t="n">
        <v>0</v>
      </c>
      <c r="F183" s="14" t="n">
        <f aca="false">D183-E183</f>
        <v>1</v>
      </c>
      <c r="G183" s="15" t="s">
        <v>659</v>
      </c>
      <c r="H183" s="49" t="s">
        <v>1221</v>
      </c>
      <c r="I183" s="17" t="s">
        <v>95</v>
      </c>
      <c r="J183" s="17" t="s">
        <v>1222</v>
      </c>
    </row>
    <row r="184" customFormat="false" ht="51.75" hidden="false" customHeight="true" outlineLevel="0" collapsed="false">
      <c r="A184" s="8" t="n">
        <v>178</v>
      </c>
      <c r="B184" s="11" t="s">
        <v>1339</v>
      </c>
      <c r="C184" s="6" t="s">
        <v>1340</v>
      </c>
      <c r="D184" s="14" t="n">
        <v>1</v>
      </c>
      <c r="E184" s="13" t="n">
        <v>0</v>
      </c>
      <c r="F184" s="14" t="n">
        <f aca="false">D184-E184</f>
        <v>1</v>
      </c>
      <c r="G184" s="15" t="s">
        <v>659</v>
      </c>
      <c r="H184" s="49" t="s">
        <v>1221</v>
      </c>
      <c r="I184" s="17" t="s">
        <v>95</v>
      </c>
      <c r="J184" s="17" t="s">
        <v>1222</v>
      </c>
    </row>
    <row r="185" customFormat="false" ht="52.5" hidden="false" customHeight="true" outlineLevel="0" collapsed="false">
      <c r="A185" s="8" t="n">
        <v>179</v>
      </c>
      <c r="B185" s="11" t="s">
        <v>1341</v>
      </c>
      <c r="C185" s="6" t="s">
        <v>1342</v>
      </c>
      <c r="D185" s="14" t="n">
        <v>1</v>
      </c>
      <c r="E185" s="13" t="n">
        <v>0</v>
      </c>
      <c r="F185" s="14" t="n">
        <f aca="false">D185-E185</f>
        <v>1</v>
      </c>
      <c r="G185" s="15" t="s">
        <v>659</v>
      </c>
      <c r="H185" s="49" t="s">
        <v>1221</v>
      </c>
      <c r="I185" s="17" t="s">
        <v>95</v>
      </c>
      <c r="J185" s="17" t="s">
        <v>1222</v>
      </c>
    </row>
    <row r="186" customFormat="false" ht="56.25" hidden="false" customHeight="true" outlineLevel="0" collapsed="false">
      <c r="A186" s="8" t="n">
        <v>180</v>
      </c>
      <c r="B186" s="11" t="s">
        <v>1343</v>
      </c>
      <c r="C186" s="6" t="s">
        <v>1344</v>
      </c>
      <c r="D186" s="14" t="n">
        <v>1</v>
      </c>
      <c r="E186" s="13" t="n">
        <v>0</v>
      </c>
      <c r="F186" s="14" t="n">
        <f aca="false">D186-E186</f>
        <v>1</v>
      </c>
      <c r="G186" s="15" t="s">
        <v>659</v>
      </c>
      <c r="H186" s="49" t="s">
        <v>1221</v>
      </c>
      <c r="I186" s="17" t="s">
        <v>95</v>
      </c>
      <c r="J186" s="17" t="s">
        <v>1222</v>
      </c>
    </row>
    <row r="187" s="39" customFormat="true" ht="100.5" hidden="false" customHeight="true" outlineLevel="0" collapsed="false">
      <c r="A187" s="8" t="n">
        <v>181</v>
      </c>
      <c r="B187" s="11" t="s">
        <v>1345</v>
      </c>
      <c r="C187" s="6" t="s">
        <v>1346</v>
      </c>
      <c r="D187" s="14" t="n">
        <v>1</v>
      </c>
      <c r="E187" s="13" t="n">
        <v>0</v>
      </c>
      <c r="F187" s="14" t="n">
        <f aca="false">D187-E187</f>
        <v>1</v>
      </c>
      <c r="G187" s="22" t="s">
        <v>1347</v>
      </c>
      <c r="H187" s="49" t="s">
        <v>1348</v>
      </c>
      <c r="I187" s="17"/>
      <c r="J187" s="17" t="s">
        <v>1349</v>
      </c>
    </row>
    <row r="188" s="39" customFormat="true" ht="103.5" hidden="false" customHeight="true" outlineLevel="0" collapsed="false">
      <c r="A188" s="8" t="n">
        <v>182</v>
      </c>
      <c r="B188" s="11" t="s">
        <v>1350</v>
      </c>
      <c r="C188" s="6" t="s">
        <v>1351</v>
      </c>
      <c r="D188" s="14" t="n">
        <v>1</v>
      </c>
      <c r="E188" s="13" t="n">
        <v>0</v>
      </c>
      <c r="F188" s="14" t="n">
        <f aca="false">D188-E188</f>
        <v>1</v>
      </c>
      <c r="G188" s="22" t="s">
        <v>1347</v>
      </c>
      <c r="H188" s="49" t="s">
        <v>1348</v>
      </c>
      <c r="I188" s="17"/>
      <c r="J188" s="17" t="s">
        <v>1349</v>
      </c>
    </row>
    <row r="189" s="39" customFormat="true" ht="102.75" hidden="false" customHeight="true" outlineLevel="0" collapsed="false">
      <c r="A189" s="8" t="n">
        <v>183</v>
      </c>
      <c r="B189" s="11" t="s">
        <v>1352</v>
      </c>
      <c r="C189" s="6" t="s">
        <v>1353</v>
      </c>
      <c r="D189" s="14" t="n">
        <v>1</v>
      </c>
      <c r="E189" s="13" t="n">
        <v>0</v>
      </c>
      <c r="F189" s="14" t="n">
        <f aca="false">D189-E189</f>
        <v>1</v>
      </c>
      <c r="G189" s="22" t="s">
        <v>1347</v>
      </c>
      <c r="H189" s="49" t="s">
        <v>1348</v>
      </c>
      <c r="I189" s="17"/>
      <c r="J189" s="17" t="s">
        <v>1349</v>
      </c>
    </row>
    <row r="190" s="39" customFormat="true" ht="101.25" hidden="false" customHeight="true" outlineLevel="0" collapsed="false">
      <c r="A190" s="8" t="n">
        <v>184</v>
      </c>
      <c r="B190" s="11" t="s">
        <v>1354</v>
      </c>
      <c r="C190" s="6" t="s">
        <v>1355</v>
      </c>
      <c r="D190" s="14" t="n">
        <v>1</v>
      </c>
      <c r="E190" s="13" t="n">
        <v>0</v>
      </c>
      <c r="F190" s="14" t="n">
        <f aca="false">D190-E190</f>
        <v>1</v>
      </c>
      <c r="G190" s="22" t="s">
        <v>1347</v>
      </c>
      <c r="H190" s="49" t="s">
        <v>1348</v>
      </c>
      <c r="I190" s="17"/>
      <c r="J190" s="17" t="s">
        <v>1349</v>
      </c>
    </row>
    <row r="191" customFormat="false" ht="51" hidden="false" customHeight="true" outlineLevel="0" collapsed="false">
      <c r="A191" s="8" t="n">
        <v>185</v>
      </c>
      <c r="B191" s="11" t="s">
        <v>1356</v>
      </c>
      <c r="C191" s="6" t="s">
        <v>1357</v>
      </c>
      <c r="D191" s="14" t="n">
        <v>1</v>
      </c>
      <c r="E191" s="13" t="n">
        <v>0</v>
      </c>
      <c r="F191" s="14" t="n">
        <f aca="false">D191-E191</f>
        <v>1</v>
      </c>
      <c r="G191" s="15" t="s">
        <v>659</v>
      </c>
      <c r="H191" s="49" t="s">
        <v>1221</v>
      </c>
      <c r="I191" s="17" t="s">
        <v>95</v>
      </c>
      <c r="J191" s="17" t="s">
        <v>1222</v>
      </c>
    </row>
    <row r="192" customFormat="false" ht="52.5" hidden="false" customHeight="true" outlineLevel="0" collapsed="false">
      <c r="A192" s="8" t="n">
        <v>186</v>
      </c>
      <c r="B192" s="11" t="s">
        <v>1358</v>
      </c>
      <c r="C192" s="6" t="s">
        <v>1359</v>
      </c>
      <c r="D192" s="14" t="n">
        <v>1</v>
      </c>
      <c r="E192" s="13" t="n">
        <v>0</v>
      </c>
      <c r="F192" s="14" t="n">
        <f aca="false">D192-E192</f>
        <v>1</v>
      </c>
      <c r="G192" s="15" t="s">
        <v>659</v>
      </c>
      <c r="H192" s="49" t="s">
        <v>1221</v>
      </c>
      <c r="I192" s="17" t="s">
        <v>95</v>
      </c>
      <c r="J192" s="17" t="s">
        <v>1222</v>
      </c>
    </row>
    <row r="193" customFormat="false" ht="55.5" hidden="false" customHeight="true" outlineLevel="0" collapsed="false">
      <c r="A193" s="8" t="n">
        <v>187</v>
      </c>
      <c r="B193" s="11" t="s">
        <v>1360</v>
      </c>
      <c r="C193" s="6" t="s">
        <v>1361</v>
      </c>
      <c r="D193" s="14" t="n">
        <v>1</v>
      </c>
      <c r="E193" s="13" t="n">
        <v>0</v>
      </c>
      <c r="F193" s="14" t="n">
        <f aca="false">D193-E193</f>
        <v>1</v>
      </c>
      <c r="G193" s="15" t="s">
        <v>659</v>
      </c>
      <c r="H193" s="49" t="s">
        <v>1221</v>
      </c>
      <c r="I193" s="17" t="s">
        <v>95</v>
      </c>
      <c r="J193" s="17" t="s">
        <v>1222</v>
      </c>
    </row>
    <row r="194" customFormat="false" ht="52.5" hidden="false" customHeight="true" outlineLevel="0" collapsed="false">
      <c r="A194" s="8" t="n">
        <v>188</v>
      </c>
      <c r="B194" s="11" t="s">
        <v>1362</v>
      </c>
      <c r="C194" s="6" t="s">
        <v>1363</v>
      </c>
      <c r="D194" s="14" t="n">
        <v>1</v>
      </c>
      <c r="E194" s="13" t="n">
        <v>0</v>
      </c>
      <c r="F194" s="14" t="n">
        <f aca="false">D194-E194</f>
        <v>1</v>
      </c>
      <c r="G194" s="15" t="s">
        <v>659</v>
      </c>
      <c r="H194" s="49" t="s">
        <v>1221</v>
      </c>
      <c r="I194" s="17" t="s">
        <v>95</v>
      </c>
      <c r="J194" s="17" t="s">
        <v>1222</v>
      </c>
    </row>
    <row r="195" customFormat="false" ht="57.75" hidden="false" customHeight="true" outlineLevel="0" collapsed="false">
      <c r="A195" s="8" t="n">
        <v>189</v>
      </c>
      <c r="B195" s="11" t="s">
        <v>1364</v>
      </c>
      <c r="C195" s="6" t="s">
        <v>1365</v>
      </c>
      <c r="D195" s="14" t="n">
        <v>1</v>
      </c>
      <c r="E195" s="13" t="n">
        <v>0</v>
      </c>
      <c r="F195" s="14" t="n">
        <f aca="false">D195-E195</f>
        <v>1</v>
      </c>
      <c r="G195" s="15" t="s">
        <v>659</v>
      </c>
      <c r="H195" s="49" t="s">
        <v>1221</v>
      </c>
      <c r="I195" s="17" t="s">
        <v>95</v>
      </c>
      <c r="J195" s="17" t="s">
        <v>1222</v>
      </c>
    </row>
    <row r="196" customFormat="false" ht="57" hidden="false" customHeight="true" outlineLevel="0" collapsed="false">
      <c r="A196" s="8" t="n">
        <v>190</v>
      </c>
      <c r="B196" s="11" t="s">
        <v>1366</v>
      </c>
      <c r="C196" s="6" t="s">
        <v>1367</v>
      </c>
      <c r="D196" s="14" t="n">
        <v>1</v>
      </c>
      <c r="E196" s="13" t="n">
        <v>0</v>
      </c>
      <c r="F196" s="14" t="n">
        <f aca="false">D196-E196</f>
        <v>1</v>
      </c>
      <c r="G196" s="15" t="s">
        <v>659</v>
      </c>
      <c r="H196" s="49" t="s">
        <v>1221</v>
      </c>
      <c r="I196" s="17" t="s">
        <v>95</v>
      </c>
      <c r="J196" s="17" t="s">
        <v>1222</v>
      </c>
    </row>
    <row r="197" customFormat="false" ht="55.5" hidden="false" customHeight="true" outlineLevel="0" collapsed="false">
      <c r="A197" s="8" t="n">
        <v>191</v>
      </c>
      <c r="B197" s="11" t="s">
        <v>1368</v>
      </c>
      <c r="C197" s="6" t="s">
        <v>1369</v>
      </c>
      <c r="D197" s="14" t="n">
        <v>1</v>
      </c>
      <c r="E197" s="13" t="n">
        <v>0</v>
      </c>
      <c r="F197" s="14" t="n">
        <f aca="false">D197-E197</f>
        <v>1</v>
      </c>
      <c r="G197" s="15" t="s">
        <v>659</v>
      </c>
      <c r="H197" s="49" t="s">
        <v>1221</v>
      </c>
      <c r="I197" s="17" t="s">
        <v>95</v>
      </c>
      <c r="J197" s="17" t="s">
        <v>1222</v>
      </c>
    </row>
    <row r="198" customFormat="false" ht="54.75" hidden="false" customHeight="true" outlineLevel="0" collapsed="false">
      <c r="A198" s="8" t="n">
        <v>192</v>
      </c>
      <c r="B198" s="11" t="s">
        <v>1370</v>
      </c>
      <c r="C198" s="6" t="s">
        <v>1371</v>
      </c>
      <c r="D198" s="14" t="n">
        <v>1</v>
      </c>
      <c r="E198" s="13" t="n">
        <v>0</v>
      </c>
      <c r="F198" s="14" t="n">
        <f aca="false">D198-E198</f>
        <v>1</v>
      </c>
      <c r="G198" s="15" t="s">
        <v>659</v>
      </c>
      <c r="H198" s="49" t="s">
        <v>1221</v>
      </c>
      <c r="I198" s="17" t="s">
        <v>95</v>
      </c>
      <c r="J198" s="17" t="s">
        <v>1222</v>
      </c>
    </row>
    <row r="199" customFormat="false" ht="54" hidden="false" customHeight="true" outlineLevel="0" collapsed="false">
      <c r="A199" s="8" t="n">
        <v>193</v>
      </c>
      <c r="B199" s="11" t="s">
        <v>1372</v>
      </c>
      <c r="C199" s="6" t="s">
        <v>1373</v>
      </c>
      <c r="D199" s="14" t="n">
        <v>1</v>
      </c>
      <c r="E199" s="13" t="n">
        <v>0</v>
      </c>
      <c r="F199" s="14" t="n">
        <f aca="false">D199-E199</f>
        <v>1</v>
      </c>
      <c r="G199" s="15" t="s">
        <v>659</v>
      </c>
      <c r="H199" s="49" t="s">
        <v>1221</v>
      </c>
      <c r="I199" s="17" t="s">
        <v>95</v>
      </c>
      <c r="J199" s="17" t="s">
        <v>1222</v>
      </c>
    </row>
    <row r="200" customFormat="false" ht="51" hidden="false" customHeight="true" outlineLevel="0" collapsed="false">
      <c r="A200" s="8" t="n">
        <v>194</v>
      </c>
      <c r="B200" s="11" t="s">
        <v>1374</v>
      </c>
      <c r="C200" s="6" t="s">
        <v>1375</v>
      </c>
      <c r="D200" s="14" t="n">
        <v>1</v>
      </c>
      <c r="E200" s="13" t="n">
        <v>0</v>
      </c>
      <c r="F200" s="14" t="n">
        <f aca="false">D200-E200</f>
        <v>1</v>
      </c>
      <c r="G200" s="15" t="s">
        <v>659</v>
      </c>
      <c r="H200" s="49" t="s">
        <v>1221</v>
      </c>
      <c r="I200" s="17" t="s">
        <v>95</v>
      </c>
      <c r="J200" s="17" t="s">
        <v>1222</v>
      </c>
    </row>
    <row r="201" customFormat="false" ht="54" hidden="false" customHeight="true" outlineLevel="0" collapsed="false">
      <c r="A201" s="8" t="n">
        <v>195</v>
      </c>
      <c r="B201" s="11" t="s">
        <v>1376</v>
      </c>
      <c r="C201" s="6" t="s">
        <v>1377</v>
      </c>
      <c r="D201" s="14" t="n">
        <v>1</v>
      </c>
      <c r="E201" s="13" t="n">
        <v>0</v>
      </c>
      <c r="F201" s="14" t="n">
        <f aca="false">D201-E201</f>
        <v>1</v>
      </c>
      <c r="G201" s="15" t="s">
        <v>659</v>
      </c>
      <c r="H201" s="49" t="s">
        <v>1221</v>
      </c>
      <c r="I201" s="17" t="s">
        <v>95</v>
      </c>
      <c r="J201" s="17" t="s">
        <v>1222</v>
      </c>
    </row>
    <row r="202" customFormat="false" ht="51.75" hidden="false" customHeight="true" outlineLevel="0" collapsed="false">
      <c r="A202" s="8" t="n">
        <v>196</v>
      </c>
      <c r="B202" s="11" t="s">
        <v>1378</v>
      </c>
      <c r="C202" s="6" t="s">
        <v>1379</v>
      </c>
      <c r="D202" s="14" t="n">
        <v>1</v>
      </c>
      <c r="E202" s="13" t="n">
        <v>0</v>
      </c>
      <c r="F202" s="14" t="n">
        <f aca="false">D202-E202</f>
        <v>1</v>
      </c>
      <c r="G202" s="15" t="s">
        <v>659</v>
      </c>
      <c r="H202" s="49" t="s">
        <v>1221</v>
      </c>
      <c r="I202" s="17" t="s">
        <v>95</v>
      </c>
      <c r="J202" s="17" t="s">
        <v>1222</v>
      </c>
    </row>
    <row r="203" customFormat="false" ht="51" hidden="false" customHeight="true" outlineLevel="0" collapsed="false">
      <c r="A203" s="8" t="n">
        <v>197</v>
      </c>
      <c r="B203" s="11" t="s">
        <v>1380</v>
      </c>
      <c r="C203" s="6" t="s">
        <v>1381</v>
      </c>
      <c r="D203" s="14" t="n">
        <v>1</v>
      </c>
      <c r="E203" s="13" t="n">
        <v>0</v>
      </c>
      <c r="F203" s="14" t="n">
        <f aca="false">D203-E203</f>
        <v>1</v>
      </c>
      <c r="G203" s="15" t="s">
        <v>659</v>
      </c>
      <c r="H203" s="49" t="s">
        <v>1221</v>
      </c>
      <c r="I203" s="17" t="s">
        <v>95</v>
      </c>
      <c r="J203" s="17" t="s">
        <v>1222</v>
      </c>
    </row>
    <row r="204" customFormat="false" ht="52.5" hidden="false" customHeight="true" outlineLevel="0" collapsed="false">
      <c r="A204" s="8" t="n">
        <v>198</v>
      </c>
      <c r="B204" s="11" t="s">
        <v>1382</v>
      </c>
      <c r="C204" s="6" t="s">
        <v>1383</v>
      </c>
      <c r="D204" s="14" t="n">
        <v>1</v>
      </c>
      <c r="E204" s="13" t="n">
        <v>0</v>
      </c>
      <c r="F204" s="14" t="n">
        <f aca="false">D204-E204</f>
        <v>1</v>
      </c>
      <c r="G204" s="15" t="s">
        <v>659</v>
      </c>
      <c r="H204" s="49" t="s">
        <v>1221</v>
      </c>
      <c r="I204" s="17" t="s">
        <v>95</v>
      </c>
      <c r="J204" s="17" t="s">
        <v>1222</v>
      </c>
    </row>
    <row r="205" customFormat="false" ht="54" hidden="false" customHeight="true" outlineLevel="0" collapsed="false">
      <c r="A205" s="8" t="n">
        <v>199</v>
      </c>
      <c r="B205" s="11" t="s">
        <v>1384</v>
      </c>
      <c r="C205" s="6" t="s">
        <v>1385</v>
      </c>
      <c r="D205" s="14" t="n">
        <v>1</v>
      </c>
      <c r="E205" s="13" t="n">
        <v>0</v>
      </c>
      <c r="F205" s="14" t="n">
        <f aca="false">D205-E205</f>
        <v>1</v>
      </c>
      <c r="G205" s="15" t="s">
        <v>659</v>
      </c>
      <c r="H205" s="49" t="s">
        <v>1221</v>
      </c>
      <c r="I205" s="17" t="s">
        <v>95</v>
      </c>
      <c r="J205" s="17" t="s">
        <v>1222</v>
      </c>
    </row>
    <row r="206" customFormat="false" ht="52.5" hidden="false" customHeight="true" outlineLevel="0" collapsed="false">
      <c r="A206" s="8" t="n">
        <v>200</v>
      </c>
      <c r="B206" s="11" t="s">
        <v>1386</v>
      </c>
      <c r="C206" s="6" t="s">
        <v>1387</v>
      </c>
      <c r="D206" s="14" t="n">
        <v>1</v>
      </c>
      <c r="E206" s="13" t="n">
        <v>0</v>
      </c>
      <c r="F206" s="14" t="n">
        <f aca="false">D206-E206</f>
        <v>1</v>
      </c>
      <c r="G206" s="15" t="s">
        <v>659</v>
      </c>
      <c r="H206" s="49" t="s">
        <v>1221</v>
      </c>
      <c r="I206" s="17" t="s">
        <v>95</v>
      </c>
      <c r="J206" s="17" t="s">
        <v>1222</v>
      </c>
    </row>
    <row r="207" customFormat="false" ht="56.25" hidden="false" customHeight="true" outlineLevel="0" collapsed="false">
      <c r="A207" s="8" t="n">
        <v>201</v>
      </c>
      <c r="B207" s="11" t="s">
        <v>1388</v>
      </c>
      <c r="C207" s="6" t="s">
        <v>1389</v>
      </c>
      <c r="D207" s="14" t="n">
        <v>1</v>
      </c>
      <c r="E207" s="13" t="n">
        <v>0</v>
      </c>
      <c r="F207" s="14" t="n">
        <f aca="false">D207-E207</f>
        <v>1</v>
      </c>
      <c r="G207" s="15" t="s">
        <v>659</v>
      </c>
      <c r="H207" s="49" t="s">
        <v>1221</v>
      </c>
      <c r="I207" s="17" t="s">
        <v>95</v>
      </c>
      <c r="J207" s="17" t="s">
        <v>1222</v>
      </c>
    </row>
    <row r="208" customFormat="false" ht="50.25" hidden="false" customHeight="true" outlineLevel="0" collapsed="false">
      <c r="A208" s="8" t="n">
        <v>202</v>
      </c>
      <c r="B208" s="11" t="s">
        <v>1390</v>
      </c>
      <c r="C208" s="6" t="s">
        <v>1391</v>
      </c>
      <c r="D208" s="14" t="n">
        <v>1</v>
      </c>
      <c r="E208" s="13" t="n">
        <v>0</v>
      </c>
      <c r="F208" s="14" t="n">
        <f aca="false">D208-E208</f>
        <v>1</v>
      </c>
      <c r="G208" s="15" t="s">
        <v>659</v>
      </c>
      <c r="H208" s="49" t="s">
        <v>1221</v>
      </c>
      <c r="I208" s="17" t="s">
        <v>95</v>
      </c>
      <c r="J208" s="17" t="s">
        <v>1222</v>
      </c>
    </row>
    <row r="209" customFormat="false" ht="48.75" hidden="false" customHeight="true" outlineLevel="0" collapsed="false">
      <c r="A209" s="8" t="n">
        <v>203</v>
      </c>
      <c r="B209" s="11" t="s">
        <v>1392</v>
      </c>
      <c r="C209" s="6" t="s">
        <v>1393</v>
      </c>
      <c r="D209" s="14" t="n">
        <v>1</v>
      </c>
      <c r="E209" s="13" t="n">
        <v>0</v>
      </c>
      <c r="F209" s="14" t="n">
        <f aca="false">D209-E209</f>
        <v>1</v>
      </c>
      <c r="G209" s="15" t="s">
        <v>659</v>
      </c>
      <c r="H209" s="49" t="s">
        <v>1221</v>
      </c>
      <c r="I209" s="17" t="s">
        <v>95</v>
      </c>
      <c r="J209" s="17" t="s">
        <v>1222</v>
      </c>
    </row>
    <row r="210" customFormat="false" ht="55.5" hidden="false" customHeight="true" outlineLevel="0" collapsed="false">
      <c r="A210" s="8" t="n">
        <v>204</v>
      </c>
      <c r="B210" s="11" t="s">
        <v>1394</v>
      </c>
      <c r="C210" s="6" t="s">
        <v>1395</v>
      </c>
      <c r="D210" s="14" t="n">
        <v>1</v>
      </c>
      <c r="E210" s="13" t="n">
        <v>0</v>
      </c>
      <c r="F210" s="14" t="n">
        <f aca="false">D210-E210</f>
        <v>1</v>
      </c>
      <c r="G210" s="15" t="s">
        <v>659</v>
      </c>
      <c r="H210" s="49" t="s">
        <v>1221</v>
      </c>
      <c r="I210" s="17" t="s">
        <v>95</v>
      </c>
      <c r="J210" s="17" t="s">
        <v>1222</v>
      </c>
    </row>
    <row r="211" customFormat="false" ht="51.75" hidden="false" customHeight="true" outlineLevel="0" collapsed="false">
      <c r="A211" s="8" t="n">
        <v>205</v>
      </c>
      <c r="B211" s="11" t="s">
        <v>1396</v>
      </c>
      <c r="C211" s="6" t="s">
        <v>1397</v>
      </c>
      <c r="D211" s="14" t="n">
        <v>1</v>
      </c>
      <c r="E211" s="13" t="n">
        <v>0</v>
      </c>
      <c r="F211" s="14" t="n">
        <f aca="false">D211-E211</f>
        <v>1</v>
      </c>
      <c r="G211" s="15" t="s">
        <v>659</v>
      </c>
      <c r="H211" s="49" t="s">
        <v>1221</v>
      </c>
      <c r="I211" s="17" t="s">
        <v>95</v>
      </c>
      <c r="J211" s="17" t="s">
        <v>1222</v>
      </c>
    </row>
    <row r="212" customFormat="false" ht="51" hidden="false" customHeight="true" outlineLevel="0" collapsed="false">
      <c r="A212" s="8" t="n">
        <v>206</v>
      </c>
      <c r="B212" s="11" t="s">
        <v>1398</v>
      </c>
      <c r="C212" s="6" t="s">
        <v>1399</v>
      </c>
      <c r="D212" s="14" t="n">
        <v>1</v>
      </c>
      <c r="E212" s="13" t="n">
        <v>0</v>
      </c>
      <c r="F212" s="14" t="n">
        <f aca="false">D212-E212</f>
        <v>1</v>
      </c>
      <c r="G212" s="15" t="s">
        <v>659</v>
      </c>
      <c r="H212" s="49" t="s">
        <v>1221</v>
      </c>
      <c r="I212" s="17" t="s">
        <v>95</v>
      </c>
      <c r="J212" s="17" t="s">
        <v>1222</v>
      </c>
    </row>
    <row r="213" customFormat="false" ht="49.5" hidden="false" customHeight="true" outlineLevel="0" collapsed="false">
      <c r="A213" s="8" t="n">
        <v>207</v>
      </c>
      <c r="B213" s="11" t="s">
        <v>1400</v>
      </c>
      <c r="C213" s="6" t="s">
        <v>1399</v>
      </c>
      <c r="D213" s="14" t="n">
        <v>1</v>
      </c>
      <c r="E213" s="13" t="n">
        <v>0</v>
      </c>
      <c r="F213" s="14" t="n">
        <f aca="false">D213-E213</f>
        <v>1</v>
      </c>
      <c r="G213" s="15" t="s">
        <v>659</v>
      </c>
      <c r="H213" s="49" t="s">
        <v>1221</v>
      </c>
      <c r="I213" s="17" t="s">
        <v>95</v>
      </c>
      <c r="J213" s="17" t="s">
        <v>1222</v>
      </c>
    </row>
    <row r="214" customFormat="false" ht="51" hidden="false" customHeight="true" outlineLevel="0" collapsed="false">
      <c r="A214" s="8" t="n">
        <v>208</v>
      </c>
      <c r="B214" s="11" t="s">
        <v>1401</v>
      </c>
      <c r="C214" s="6" t="s">
        <v>1402</v>
      </c>
      <c r="D214" s="14" t="n">
        <v>1</v>
      </c>
      <c r="E214" s="13" t="n">
        <v>0</v>
      </c>
      <c r="F214" s="14" t="n">
        <f aca="false">D214-E214</f>
        <v>1</v>
      </c>
      <c r="G214" s="15" t="s">
        <v>659</v>
      </c>
      <c r="H214" s="49" t="s">
        <v>1221</v>
      </c>
      <c r="I214" s="17" t="s">
        <v>95</v>
      </c>
      <c r="J214" s="17" t="s">
        <v>1222</v>
      </c>
    </row>
    <row r="215" customFormat="false" ht="56.25" hidden="false" customHeight="true" outlineLevel="0" collapsed="false">
      <c r="A215" s="8" t="n">
        <v>209</v>
      </c>
      <c r="B215" s="11" t="s">
        <v>1403</v>
      </c>
      <c r="C215" s="6" t="s">
        <v>1404</v>
      </c>
      <c r="D215" s="14" t="n">
        <v>1</v>
      </c>
      <c r="E215" s="13" t="n">
        <v>0</v>
      </c>
      <c r="F215" s="14" t="n">
        <f aca="false">D215-E215</f>
        <v>1</v>
      </c>
      <c r="G215" s="15" t="s">
        <v>659</v>
      </c>
      <c r="H215" s="49" t="s">
        <v>1221</v>
      </c>
      <c r="I215" s="17" t="s">
        <v>95</v>
      </c>
      <c r="J215" s="17" t="s">
        <v>1222</v>
      </c>
    </row>
    <row r="216" customFormat="false" ht="51.75" hidden="false" customHeight="true" outlineLevel="0" collapsed="false">
      <c r="A216" s="8" t="n">
        <v>210</v>
      </c>
      <c r="B216" s="11" t="s">
        <v>1405</v>
      </c>
      <c r="C216" s="6" t="s">
        <v>1406</v>
      </c>
      <c r="D216" s="14" t="n">
        <v>1</v>
      </c>
      <c r="E216" s="13" t="n">
        <v>0</v>
      </c>
      <c r="F216" s="14" t="n">
        <f aca="false">D216-E216</f>
        <v>1</v>
      </c>
      <c r="G216" s="15" t="s">
        <v>659</v>
      </c>
      <c r="H216" s="49" t="s">
        <v>1221</v>
      </c>
      <c r="I216" s="17" t="s">
        <v>95</v>
      </c>
      <c r="J216" s="17" t="s">
        <v>1222</v>
      </c>
    </row>
    <row r="217" s="39" customFormat="true" ht="105" hidden="false" customHeight="true" outlineLevel="0" collapsed="false">
      <c r="A217" s="8" t="n">
        <v>211</v>
      </c>
      <c r="B217" s="11" t="s">
        <v>1407</v>
      </c>
      <c r="C217" s="6" t="s">
        <v>1408</v>
      </c>
      <c r="D217" s="14" t="n">
        <v>1</v>
      </c>
      <c r="E217" s="13" t="n">
        <v>0</v>
      </c>
      <c r="F217" s="14" t="n">
        <f aca="false">D217-E217</f>
        <v>1</v>
      </c>
      <c r="G217" s="16" t="s">
        <v>1409</v>
      </c>
      <c r="H217" s="49" t="s">
        <v>1348</v>
      </c>
      <c r="I217" s="17"/>
      <c r="J217" s="17" t="s">
        <v>1349</v>
      </c>
    </row>
    <row r="218" customFormat="false" ht="59.25" hidden="false" customHeight="true" outlineLevel="0" collapsed="false">
      <c r="A218" s="8" t="n">
        <v>212</v>
      </c>
      <c r="B218" s="11" t="s">
        <v>1410</v>
      </c>
      <c r="C218" s="6" t="s">
        <v>1411</v>
      </c>
      <c r="D218" s="14" t="n">
        <v>1</v>
      </c>
      <c r="E218" s="13" t="n">
        <v>0</v>
      </c>
      <c r="F218" s="14" t="n">
        <f aca="false">D218-E218</f>
        <v>1</v>
      </c>
      <c r="G218" s="15" t="s">
        <v>659</v>
      </c>
      <c r="H218" s="49" t="s">
        <v>1221</v>
      </c>
      <c r="I218" s="17" t="s">
        <v>95</v>
      </c>
      <c r="J218" s="17" t="s">
        <v>1222</v>
      </c>
    </row>
    <row r="219" customFormat="false" ht="60.75" hidden="false" customHeight="true" outlineLevel="0" collapsed="false">
      <c r="A219" s="8" t="n">
        <v>213</v>
      </c>
      <c r="B219" s="11" t="s">
        <v>1412</v>
      </c>
      <c r="C219" s="6" t="s">
        <v>1413</v>
      </c>
      <c r="D219" s="14" t="n">
        <v>1</v>
      </c>
      <c r="E219" s="13" t="n">
        <v>0</v>
      </c>
      <c r="F219" s="14" t="n">
        <f aca="false">D219-E219</f>
        <v>1</v>
      </c>
      <c r="G219" s="15" t="s">
        <v>659</v>
      </c>
      <c r="H219" s="49" t="s">
        <v>1221</v>
      </c>
      <c r="I219" s="17" t="s">
        <v>95</v>
      </c>
      <c r="J219" s="17" t="s">
        <v>1222</v>
      </c>
    </row>
    <row r="220" customFormat="false" ht="61.5" hidden="false" customHeight="true" outlineLevel="0" collapsed="false">
      <c r="A220" s="8" t="n">
        <v>214</v>
      </c>
      <c r="B220" s="11" t="s">
        <v>1414</v>
      </c>
      <c r="C220" s="6" t="s">
        <v>1415</v>
      </c>
      <c r="D220" s="14" t="n">
        <v>1</v>
      </c>
      <c r="E220" s="13" t="n">
        <v>0</v>
      </c>
      <c r="F220" s="14" t="n">
        <f aca="false">D220-E220</f>
        <v>1</v>
      </c>
      <c r="G220" s="15" t="s">
        <v>659</v>
      </c>
      <c r="H220" s="49" t="s">
        <v>1221</v>
      </c>
      <c r="I220" s="17" t="s">
        <v>95</v>
      </c>
      <c r="J220" s="17" t="s">
        <v>1222</v>
      </c>
    </row>
    <row r="221" customFormat="false" ht="51" hidden="false" customHeight="true" outlineLevel="0" collapsed="false">
      <c r="A221" s="8" t="n">
        <v>215</v>
      </c>
      <c r="B221" s="11" t="s">
        <v>1416</v>
      </c>
      <c r="C221" s="6" t="s">
        <v>1417</v>
      </c>
      <c r="D221" s="14" t="n">
        <v>1</v>
      </c>
      <c r="E221" s="13" t="n">
        <v>0</v>
      </c>
      <c r="F221" s="14" t="n">
        <f aca="false">D221-E221</f>
        <v>1</v>
      </c>
      <c r="G221" s="15" t="s">
        <v>659</v>
      </c>
      <c r="H221" s="49" t="s">
        <v>1221</v>
      </c>
      <c r="I221" s="17" t="s">
        <v>95</v>
      </c>
      <c r="J221" s="17" t="s">
        <v>1222</v>
      </c>
    </row>
    <row r="222" customFormat="false" ht="60" hidden="false" customHeight="true" outlineLevel="0" collapsed="false">
      <c r="A222" s="8" t="n">
        <v>216</v>
      </c>
      <c r="B222" s="11" t="s">
        <v>1418</v>
      </c>
      <c r="C222" s="6" t="s">
        <v>1419</v>
      </c>
      <c r="D222" s="14" t="n">
        <v>1</v>
      </c>
      <c r="E222" s="13" t="n">
        <v>0</v>
      </c>
      <c r="F222" s="14" t="n">
        <f aca="false">D222-E222</f>
        <v>1</v>
      </c>
      <c r="G222" s="15" t="s">
        <v>659</v>
      </c>
      <c r="H222" s="49" t="s">
        <v>1221</v>
      </c>
      <c r="I222" s="17" t="s">
        <v>95</v>
      </c>
      <c r="J222" s="17" t="s">
        <v>1222</v>
      </c>
    </row>
    <row r="223" customFormat="false" ht="63.75" hidden="false" customHeight="true" outlineLevel="0" collapsed="false">
      <c r="A223" s="8" t="n">
        <v>217</v>
      </c>
      <c r="B223" s="11" t="s">
        <v>1420</v>
      </c>
      <c r="C223" s="6" t="s">
        <v>1421</v>
      </c>
      <c r="D223" s="14" t="n">
        <v>1</v>
      </c>
      <c r="E223" s="13" t="n">
        <v>0</v>
      </c>
      <c r="F223" s="14" t="n">
        <f aca="false">D223-E223</f>
        <v>1</v>
      </c>
      <c r="G223" s="15" t="s">
        <v>659</v>
      </c>
      <c r="H223" s="49" t="s">
        <v>1221</v>
      </c>
      <c r="I223" s="17" t="s">
        <v>95</v>
      </c>
      <c r="J223" s="17" t="s">
        <v>1222</v>
      </c>
    </row>
    <row r="224" customFormat="false" ht="90" hidden="false" customHeight="false" outlineLevel="0" collapsed="false">
      <c r="A224" s="8" t="n">
        <v>218</v>
      </c>
      <c r="B224" s="11" t="s">
        <v>1422</v>
      </c>
      <c r="C224" s="6" t="s">
        <v>1423</v>
      </c>
      <c r="D224" s="14" t="n">
        <v>1</v>
      </c>
      <c r="E224" s="13" t="n">
        <v>0</v>
      </c>
      <c r="F224" s="14" t="n">
        <f aca="false">D224-E224</f>
        <v>1</v>
      </c>
      <c r="G224" s="16" t="s">
        <v>1424</v>
      </c>
      <c r="H224" s="62" t="s">
        <v>1348</v>
      </c>
      <c r="I224" s="17"/>
      <c r="J224" s="63" t="s">
        <v>1349</v>
      </c>
    </row>
    <row r="225" customFormat="false" ht="94.5" hidden="false" customHeight="true" outlineLevel="0" collapsed="false">
      <c r="A225" s="8" t="n">
        <v>219</v>
      </c>
      <c r="B225" s="11" t="s">
        <v>1425</v>
      </c>
      <c r="C225" s="6" t="s">
        <v>1426</v>
      </c>
      <c r="D225" s="14" t="n">
        <v>1</v>
      </c>
      <c r="E225" s="13" t="n">
        <v>0</v>
      </c>
      <c r="F225" s="14" t="n">
        <f aca="false">D225-E225</f>
        <v>1</v>
      </c>
      <c r="G225" s="16" t="s">
        <v>1424</v>
      </c>
      <c r="H225" s="62" t="s">
        <v>1348</v>
      </c>
      <c r="I225" s="17"/>
      <c r="J225" s="63" t="s">
        <v>1349</v>
      </c>
    </row>
    <row r="226" customFormat="false" ht="92.25" hidden="false" customHeight="true" outlineLevel="0" collapsed="false">
      <c r="A226" s="8" t="n">
        <v>220</v>
      </c>
      <c r="B226" s="11" t="s">
        <v>1427</v>
      </c>
      <c r="C226" s="6" t="s">
        <v>1428</v>
      </c>
      <c r="D226" s="14" t="n">
        <v>1</v>
      </c>
      <c r="E226" s="13" t="n">
        <v>0</v>
      </c>
      <c r="F226" s="14" t="n">
        <f aca="false">D226-E226</f>
        <v>1</v>
      </c>
      <c r="G226" s="16" t="s">
        <v>1424</v>
      </c>
      <c r="H226" s="62" t="s">
        <v>1348</v>
      </c>
      <c r="I226" s="17"/>
      <c r="J226" s="63" t="s">
        <v>1349</v>
      </c>
    </row>
    <row r="227" customFormat="false" ht="93" hidden="false" customHeight="true" outlineLevel="0" collapsed="false">
      <c r="A227" s="8" t="n">
        <v>221</v>
      </c>
      <c r="B227" s="11" t="s">
        <v>1429</v>
      </c>
      <c r="C227" s="6" t="s">
        <v>1430</v>
      </c>
      <c r="D227" s="14" t="n">
        <v>1</v>
      </c>
      <c r="E227" s="13" t="n">
        <v>0</v>
      </c>
      <c r="F227" s="14" t="n">
        <f aca="false">D227-E227</f>
        <v>1</v>
      </c>
      <c r="G227" s="16" t="s">
        <v>1424</v>
      </c>
      <c r="H227" s="62" t="s">
        <v>1348</v>
      </c>
      <c r="I227" s="17"/>
      <c r="J227" s="63" t="s">
        <v>1349</v>
      </c>
    </row>
    <row r="228" customFormat="false" ht="95.25" hidden="false" customHeight="true" outlineLevel="0" collapsed="false">
      <c r="A228" s="8" t="n">
        <v>222</v>
      </c>
      <c r="B228" s="11" t="s">
        <v>1431</v>
      </c>
      <c r="C228" s="6" t="s">
        <v>1432</v>
      </c>
      <c r="D228" s="14" t="n">
        <v>1</v>
      </c>
      <c r="E228" s="13" t="n">
        <v>0</v>
      </c>
      <c r="F228" s="14" t="n">
        <f aca="false">D228-E228</f>
        <v>1</v>
      </c>
      <c r="G228" s="16" t="s">
        <v>1424</v>
      </c>
      <c r="H228" s="62" t="s">
        <v>1348</v>
      </c>
      <c r="I228" s="17"/>
      <c r="J228" s="63" t="s">
        <v>1349</v>
      </c>
    </row>
    <row r="229" customFormat="false" ht="78.75" hidden="false" customHeight="true" outlineLevel="0" collapsed="false">
      <c r="A229" s="8" t="n">
        <v>223</v>
      </c>
      <c r="B229" s="11" t="s">
        <v>1433</v>
      </c>
      <c r="C229" s="6" t="s">
        <v>1434</v>
      </c>
      <c r="D229" s="14" t="n">
        <v>1</v>
      </c>
      <c r="E229" s="13" t="n">
        <v>0</v>
      </c>
      <c r="F229" s="14" t="n">
        <f aca="false">D229-E229</f>
        <v>1</v>
      </c>
      <c r="G229" s="16" t="s">
        <v>1424</v>
      </c>
      <c r="H229" s="62" t="s">
        <v>1348</v>
      </c>
      <c r="I229" s="17"/>
      <c r="J229" s="63" t="s">
        <v>1349</v>
      </c>
    </row>
    <row r="230" customFormat="false" ht="79.5" hidden="false" customHeight="true" outlineLevel="0" collapsed="false">
      <c r="A230" s="8" t="n">
        <v>224</v>
      </c>
      <c r="B230" s="11" t="s">
        <v>1435</v>
      </c>
      <c r="C230" s="6" t="s">
        <v>1436</v>
      </c>
      <c r="D230" s="14" t="n">
        <v>1</v>
      </c>
      <c r="E230" s="13" t="n">
        <v>0</v>
      </c>
      <c r="F230" s="14" t="n">
        <f aca="false">D230-E230</f>
        <v>1</v>
      </c>
      <c r="G230" s="16" t="s">
        <v>1424</v>
      </c>
      <c r="H230" s="62" t="s">
        <v>1348</v>
      </c>
      <c r="I230" s="17"/>
      <c r="J230" s="63" t="s">
        <v>1349</v>
      </c>
    </row>
    <row r="231" customFormat="false" ht="84" hidden="false" customHeight="true" outlineLevel="0" collapsed="false">
      <c r="A231" s="8" t="n">
        <v>225</v>
      </c>
      <c r="B231" s="11" t="s">
        <v>1437</v>
      </c>
      <c r="C231" s="6" t="s">
        <v>1438</v>
      </c>
      <c r="D231" s="14" t="n">
        <v>1</v>
      </c>
      <c r="E231" s="13" t="n">
        <v>0</v>
      </c>
      <c r="F231" s="14" t="n">
        <f aca="false">D231-E231</f>
        <v>1</v>
      </c>
      <c r="G231" s="16" t="s">
        <v>1424</v>
      </c>
      <c r="H231" s="62" t="s">
        <v>1348</v>
      </c>
      <c r="I231" s="17"/>
      <c r="J231" s="63" t="s">
        <v>1349</v>
      </c>
    </row>
    <row r="232" customFormat="false" ht="84" hidden="false" customHeight="true" outlineLevel="0" collapsed="false">
      <c r="A232" s="8" t="n">
        <v>226</v>
      </c>
      <c r="B232" s="11" t="s">
        <v>1439</v>
      </c>
      <c r="C232" s="6" t="s">
        <v>1440</v>
      </c>
      <c r="D232" s="14" t="n">
        <v>1</v>
      </c>
      <c r="E232" s="13" t="n">
        <v>0</v>
      </c>
      <c r="F232" s="14" t="n">
        <f aca="false">D232-E232</f>
        <v>1</v>
      </c>
      <c r="G232" s="16" t="s">
        <v>1424</v>
      </c>
      <c r="H232" s="62" t="s">
        <v>1348</v>
      </c>
      <c r="I232" s="17"/>
      <c r="J232" s="63" t="s">
        <v>1349</v>
      </c>
    </row>
    <row r="233" customFormat="false" ht="82.5" hidden="false" customHeight="true" outlineLevel="0" collapsed="false">
      <c r="A233" s="8" t="n">
        <v>227</v>
      </c>
      <c r="B233" s="11" t="s">
        <v>1441</v>
      </c>
      <c r="C233" s="6" t="s">
        <v>1442</v>
      </c>
      <c r="D233" s="14" t="n">
        <v>1</v>
      </c>
      <c r="E233" s="13" t="n">
        <v>0</v>
      </c>
      <c r="F233" s="14" t="n">
        <f aca="false">D233-E233</f>
        <v>1</v>
      </c>
      <c r="G233" s="16" t="s">
        <v>1424</v>
      </c>
      <c r="H233" s="62" t="s">
        <v>1348</v>
      </c>
      <c r="I233" s="17"/>
      <c r="J233" s="63" t="s">
        <v>1349</v>
      </c>
    </row>
    <row r="234" customFormat="false" ht="77.25" hidden="false" customHeight="true" outlineLevel="0" collapsed="false">
      <c r="A234" s="8" t="n">
        <v>228</v>
      </c>
      <c r="B234" s="11" t="s">
        <v>1443</v>
      </c>
      <c r="C234" s="6" t="s">
        <v>1444</v>
      </c>
      <c r="D234" s="14" t="n">
        <v>1</v>
      </c>
      <c r="E234" s="13" t="n">
        <v>0</v>
      </c>
      <c r="F234" s="14" t="n">
        <f aca="false">D234-E234</f>
        <v>1</v>
      </c>
      <c r="G234" s="16" t="s">
        <v>1424</v>
      </c>
      <c r="H234" s="62" t="s">
        <v>1348</v>
      </c>
      <c r="I234" s="17"/>
      <c r="J234" s="63" t="s">
        <v>1349</v>
      </c>
    </row>
    <row r="235" customFormat="false" ht="78.75" hidden="false" customHeight="true" outlineLevel="0" collapsed="false">
      <c r="A235" s="8" t="n">
        <v>229</v>
      </c>
      <c r="B235" s="11" t="s">
        <v>1445</v>
      </c>
      <c r="C235" s="6" t="s">
        <v>1446</v>
      </c>
      <c r="D235" s="14" t="n">
        <v>1</v>
      </c>
      <c r="E235" s="13" t="n">
        <v>0</v>
      </c>
      <c r="F235" s="14" t="n">
        <f aca="false">D235-E235</f>
        <v>1</v>
      </c>
      <c r="G235" s="16" t="s">
        <v>1424</v>
      </c>
      <c r="H235" s="62" t="s">
        <v>1348</v>
      </c>
      <c r="I235" s="17"/>
      <c r="J235" s="63" t="s">
        <v>1349</v>
      </c>
    </row>
    <row r="236" customFormat="false" ht="79.5" hidden="false" customHeight="true" outlineLevel="0" collapsed="false">
      <c r="A236" s="8" t="n">
        <v>230</v>
      </c>
      <c r="B236" s="11" t="s">
        <v>1447</v>
      </c>
      <c r="C236" s="6" t="s">
        <v>1448</v>
      </c>
      <c r="D236" s="14" t="n">
        <v>1</v>
      </c>
      <c r="E236" s="13" t="n">
        <v>0</v>
      </c>
      <c r="F236" s="14" t="n">
        <f aca="false">D236-E236</f>
        <v>1</v>
      </c>
      <c r="G236" s="16" t="s">
        <v>1424</v>
      </c>
      <c r="H236" s="62" t="s">
        <v>1348</v>
      </c>
      <c r="I236" s="17"/>
      <c r="J236" s="63" t="s">
        <v>1349</v>
      </c>
    </row>
    <row r="237" customFormat="false" ht="79.5" hidden="false" customHeight="true" outlineLevel="0" collapsed="false">
      <c r="A237" s="8" t="n">
        <v>231</v>
      </c>
      <c r="B237" s="11" t="s">
        <v>1449</v>
      </c>
      <c r="C237" s="6" t="s">
        <v>1450</v>
      </c>
      <c r="D237" s="14" t="n">
        <v>1</v>
      </c>
      <c r="E237" s="13" t="n">
        <v>0</v>
      </c>
      <c r="F237" s="14" t="n">
        <f aca="false">D237-E237</f>
        <v>1</v>
      </c>
      <c r="G237" s="16" t="s">
        <v>1424</v>
      </c>
      <c r="H237" s="62" t="s">
        <v>1348</v>
      </c>
      <c r="I237" s="17"/>
      <c r="J237" s="63" t="s">
        <v>1349</v>
      </c>
    </row>
    <row r="238" customFormat="false" ht="84" hidden="false" customHeight="true" outlineLevel="0" collapsed="false">
      <c r="A238" s="8" t="n">
        <v>232</v>
      </c>
      <c r="B238" s="11" t="s">
        <v>1451</v>
      </c>
      <c r="C238" s="6" t="s">
        <v>1452</v>
      </c>
      <c r="D238" s="14" t="n">
        <v>1</v>
      </c>
      <c r="E238" s="13" t="n">
        <v>0</v>
      </c>
      <c r="F238" s="14" t="n">
        <f aca="false">D238-E238</f>
        <v>1</v>
      </c>
      <c r="G238" s="16" t="s">
        <v>1424</v>
      </c>
      <c r="H238" s="62" t="s">
        <v>1348</v>
      </c>
      <c r="I238" s="17"/>
      <c r="J238" s="63" t="s">
        <v>1349</v>
      </c>
    </row>
    <row r="239" customFormat="false" ht="82.5" hidden="false" customHeight="true" outlineLevel="0" collapsed="false">
      <c r="A239" s="8" t="n">
        <v>233</v>
      </c>
      <c r="B239" s="11" t="s">
        <v>1453</v>
      </c>
      <c r="C239" s="6" t="s">
        <v>1454</v>
      </c>
      <c r="D239" s="14" t="n">
        <v>1</v>
      </c>
      <c r="E239" s="13" t="n">
        <v>0</v>
      </c>
      <c r="F239" s="14" t="n">
        <f aca="false">D239-E239</f>
        <v>1</v>
      </c>
      <c r="G239" s="16" t="s">
        <v>1424</v>
      </c>
      <c r="H239" s="62" t="s">
        <v>1348</v>
      </c>
      <c r="I239" s="17"/>
      <c r="J239" s="63" t="s">
        <v>1349</v>
      </c>
    </row>
    <row r="240" customFormat="false" ht="77.25" hidden="false" customHeight="true" outlineLevel="0" collapsed="false">
      <c r="A240" s="8" t="n">
        <v>234</v>
      </c>
      <c r="B240" s="11" t="s">
        <v>1455</v>
      </c>
      <c r="C240" s="6" t="s">
        <v>1456</v>
      </c>
      <c r="D240" s="14" t="n">
        <v>1</v>
      </c>
      <c r="E240" s="13" t="n">
        <v>0</v>
      </c>
      <c r="F240" s="14" t="n">
        <f aca="false">D240-E240</f>
        <v>1</v>
      </c>
      <c r="G240" s="16" t="s">
        <v>1424</v>
      </c>
      <c r="H240" s="62" t="s">
        <v>1348</v>
      </c>
      <c r="I240" s="17"/>
      <c r="J240" s="63" t="s">
        <v>1349</v>
      </c>
    </row>
    <row r="241" customFormat="false" ht="80.25" hidden="false" customHeight="true" outlineLevel="0" collapsed="false">
      <c r="A241" s="8" t="n">
        <v>235</v>
      </c>
      <c r="B241" s="11" t="s">
        <v>1457</v>
      </c>
      <c r="C241" s="6" t="s">
        <v>1458</v>
      </c>
      <c r="D241" s="14" t="n">
        <v>1</v>
      </c>
      <c r="E241" s="13" t="n">
        <v>0</v>
      </c>
      <c r="F241" s="14" t="n">
        <f aca="false">D241-E241</f>
        <v>1</v>
      </c>
      <c r="G241" s="16" t="s">
        <v>1424</v>
      </c>
      <c r="H241" s="62" t="s">
        <v>1348</v>
      </c>
      <c r="I241" s="17"/>
      <c r="J241" s="63" t="s">
        <v>1349</v>
      </c>
    </row>
    <row r="242" customFormat="false" ht="81" hidden="false" customHeight="true" outlineLevel="0" collapsed="false">
      <c r="A242" s="8" t="n">
        <v>236</v>
      </c>
      <c r="B242" s="11" t="s">
        <v>1459</v>
      </c>
      <c r="C242" s="6" t="s">
        <v>1460</v>
      </c>
      <c r="D242" s="14" t="n">
        <v>1</v>
      </c>
      <c r="E242" s="13" t="n">
        <v>0</v>
      </c>
      <c r="F242" s="14" t="n">
        <f aca="false">D242-E242</f>
        <v>1</v>
      </c>
      <c r="G242" s="16" t="s">
        <v>1424</v>
      </c>
      <c r="H242" s="62" t="s">
        <v>1348</v>
      </c>
      <c r="I242" s="17"/>
      <c r="J242" s="63" t="s">
        <v>1349</v>
      </c>
    </row>
    <row r="243" customFormat="false" ht="80.25" hidden="false" customHeight="true" outlineLevel="0" collapsed="false">
      <c r="A243" s="8" t="n">
        <v>237</v>
      </c>
      <c r="B243" s="11" t="s">
        <v>1461</v>
      </c>
      <c r="C243" s="6" t="s">
        <v>1462</v>
      </c>
      <c r="D243" s="14" t="n">
        <v>1</v>
      </c>
      <c r="E243" s="13" t="n">
        <v>0</v>
      </c>
      <c r="F243" s="14" t="n">
        <f aca="false">D243-E243</f>
        <v>1</v>
      </c>
      <c r="G243" s="16" t="s">
        <v>1424</v>
      </c>
      <c r="H243" s="62" t="s">
        <v>1348</v>
      </c>
      <c r="I243" s="17"/>
      <c r="J243" s="63" t="s">
        <v>1349</v>
      </c>
    </row>
    <row r="244" customFormat="false" ht="84" hidden="false" customHeight="true" outlineLevel="0" collapsed="false">
      <c r="A244" s="8" t="n">
        <v>238</v>
      </c>
      <c r="B244" s="11" t="s">
        <v>1463</v>
      </c>
      <c r="C244" s="6" t="s">
        <v>1464</v>
      </c>
      <c r="D244" s="14" t="n">
        <v>1</v>
      </c>
      <c r="E244" s="13" t="n">
        <v>0</v>
      </c>
      <c r="F244" s="14" t="n">
        <f aca="false">D244-E244</f>
        <v>1</v>
      </c>
      <c r="G244" s="16" t="s">
        <v>1424</v>
      </c>
      <c r="H244" s="62" t="s">
        <v>1348</v>
      </c>
      <c r="I244" s="17"/>
      <c r="J244" s="63" t="s">
        <v>1349</v>
      </c>
    </row>
    <row r="245" customFormat="false" ht="80.25" hidden="false" customHeight="true" outlineLevel="0" collapsed="false">
      <c r="A245" s="8" t="n">
        <v>239</v>
      </c>
      <c r="B245" s="11" t="s">
        <v>1465</v>
      </c>
      <c r="C245" s="6" t="s">
        <v>1466</v>
      </c>
      <c r="D245" s="14" t="n">
        <v>1</v>
      </c>
      <c r="E245" s="13" t="n">
        <v>0</v>
      </c>
      <c r="F245" s="14" t="n">
        <f aca="false">D245-E245</f>
        <v>1</v>
      </c>
      <c r="G245" s="16" t="s">
        <v>1424</v>
      </c>
      <c r="H245" s="62" t="s">
        <v>1348</v>
      </c>
      <c r="I245" s="17"/>
      <c r="J245" s="63" t="s">
        <v>1349</v>
      </c>
    </row>
    <row r="246" customFormat="false" ht="79.5" hidden="false" customHeight="true" outlineLevel="0" collapsed="false">
      <c r="A246" s="8" t="n">
        <v>240</v>
      </c>
      <c r="B246" s="11" t="s">
        <v>1467</v>
      </c>
      <c r="C246" s="6" t="s">
        <v>1468</v>
      </c>
      <c r="D246" s="14" t="n">
        <v>1</v>
      </c>
      <c r="E246" s="13" t="n">
        <v>0</v>
      </c>
      <c r="F246" s="14" t="n">
        <f aca="false">D246-E246</f>
        <v>1</v>
      </c>
      <c r="G246" s="16" t="s">
        <v>1424</v>
      </c>
      <c r="H246" s="62" t="s">
        <v>1348</v>
      </c>
      <c r="I246" s="17"/>
      <c r="J246" s="63" t="s">
        <v>1349</v>
      </c>
    </row>
    <row r="247" customFormat="false" ht="81.75" hidden="false" customHeight="true" outlineLevel="0" collapsed="false">
      <c r="A247" s="8" t="n">
        <v>241</v>
      </c>
      <c r="B247" s="11" t="s">
        <v>1469</v>
      </c>
      <c r="C247" s="6" t="s">
        <v>1470</v>
      </c>
      <c r="D247" s="14" t="n">
        <v>1</v>
      </c>
      <c r="E247" s="13" t="n">
        <v>0</v>
      </c>
      <c r="F247" s="14" t="n">
        <f aca="false">D247-E247</f>
        <v>1</v>
      </c>
      <c r="G247" s="16" t="s">
        <v>1424</v>
      </c>
      <c r="H247" s="62" t="s">
        <v>1348</v>
      </c>
      <c r="I247" s="17"/>
      <c r="J247" s="63" t="s">
        <v>1349</v>
      </c>
    </row>
    <row r="248" customFormat="false" ht="81" hidden="false" customHeight="true" outlineLevel="0" collapsed="false">
      <c r="A248" s="8" t="n">
        <v>242</v>
      </c>
      <c r="B248" s="11" t="s">
        <v>1471</v>
      </c>
      <c r="C248" s="6" t="s">
        <v>1472</v>
      </c>
      <c r="D248" s="14" t="n">
        <v>1</v>
      </c>
      <c r="E248" s="13" t="n">
        <v>0</v>
      </c>
      <c r="F248" s="14" t="n">
        <f aca="false">D248-E248</f>
        <v>1</v>
      </c>
      <c r="G248" s="16" t="s">
        <v>1424</v>
      </c>
      <c r="H248" s="62" t="s">
        <v>1348</v>
      </c>
      <c r="I248" s="17"/>
      <c r="J248" s="63" t="s">
        <v>1349</v>
      </c>
    </row>
    <row r="249" customFormat="false" ht="81.75" hidden="false" customHeight="true" outlineLevel="0" collapsed="false">
      <c r="A249" s="8" t="n">
        <v>243</v>
      </c>
      <c r="B249" s="11" t="s">
        <v>1473</v>
      </c>
      <c r="C249" s="6" t="s">
        <v>1474</v>
      </c>
      <c r="D249" s="14" t="n">
        <v>1</v>
      </c>
      <c r="E249" s="13" t="n">
        <v>0</v>
      </c>
      <c r="F249" s="14" t="n">
        <f aca="false">D249-E249</f>
        <v>1</v>
      </c>
      <c r="G249" s="16" t="s">
        <v>1424</v>
      </c>
      <c r="H249" s="62" t="s">
        <v>1348</v>
      </c>
      <c r="I249" s="17"/>
      <c r="J249" s="63" t="s">
        <v>1349</v>
      </c>
    </row>
    <row r="250" customFormat="false" ht="81.75" hidden="false" customHeight="true" outlineLevel="0" collapsed="false">
      <c r="A250" s="8" t="n">
        <v>244</v>
      </c>
      <c r="B250" s="11" t="s">
        <v>1475</v>
      </c>
      <c r="C250" s="6" t="s">
        <v>1476</v>
      </c>
      <c r="D250" s="14" t="n">
        <v>1</v>
      </c>
      <c r="E250" s="13" t="n">
        <v>0</v>
      </c>
      <c r="F250" s="14" t="n">
        <f aca="false">D250-E250</f>
        <v>1</v>
      </c>
      <c r="G250" s="16" t="s">
        <v>1424</v>
      </c>
      <c r="H250" s="62" t="s">
        <v>1348</v>
      </c>
      <c r="I250" s="17"/>
      <c r="J250" s="63" t="s">
        <v>1349</v>
      </c>
    </row>
    <row r="251" customFormat="false" ht="81" hidden="false" customHeight="true" outlineLevel="0" collapsed="false">
      <c r="A251" s="8" t="n">
        <v>245</v>
      </c>
      <c r="B251" s="11" t="s">
        <v>1477</v>
      </c>
      <c r="C251" s="6" t="s">
        <v>1478</v>
      </c>
      <c r="D251" s="14" t="n">
        <v>1</v>
      </c>
      <c r="E251" s="13" t="n">
        <v>0</v>
      </c>
      <c r="F251" s="14" t="n">
        <f aca="false">D251-E251</f>
        <v>1</v>
      </c>
      <c r="G251" s="16" t="s">
        <v>1424</v>
      </c>
      <c r="H251" s="62" t="s">
        <v>1348</v>
      </c>
      <c r="I251" s="17"/>
      <c r="J251" s="63" t="s">
        <v>1349</v>
      </c>
    </row>
    <row r="252" customFormat="false" ht="78.75" hidden="false" customHeight="true" outlineLevel="0" collapsed="false">
      <c r="A252" s="8" t="n">
        <v>246</v>
      </c>
      <c r="B252" s="11" t="s">
        <v>1479</v>
      </c>
      <c r="C252" s="6" t="s">
        <v>1480</v>
      </c>
      <c r="D252" s="14" t="n">
        <v>1</v>
      </c>
      <c r="E252" s="13" t="n">
        <v>0</v>
      </c>
      <c r="F252" s="14" t="n">
        <f aca="false">D252-E252</f>
        <v>1</v>
      </c>
      <c r="G252" s="16" t="s">
        <v>1424</v>
      </c>
      <c r="H252" s="62" t="s">
        <v>1348</v>
      </c>
      <c r="I252" s="17"/>
      <c r="J252" s="63" t="s">
        <v>1349</v>
      </c>
    </row>
    <row r="253" customFormat="false" ht="81.75" hidden="false" customHeight="true" outlineLevel="0" collapsed="false">
      <c r="A253" s="8" t="n">
        <v>247</v>
      </c>
      <c r="B253" s="11" t="s">
        <v>1481</v>
      </c>
      <c r="C253" s="6" t="s">
        <v>1482</v>
      </c>
      <c r="D253" s="14" t="n">
        <v>1</v>
      </c>
      <c r="E253" s="13" t="n">
        <v>0</v>
      </c>
      <c r="F253" s="14" t="n">
        <f aca="false">D253-E253</f>
        <v>1</v>
      </c>
      <c r="G253" s="16" t="s">
        <v>1424</v>
      </c>
      <c r="H253" s="62" t="s">
        <v>1348</v>
      </c>
      <c r="I253" s="17"/>
      <c r="J253" s="63" t="s">
        <v>1349</v>
      </c>
    </row>
    <row r="254" customFormat="false" ht="82.5" hidden="false" customHeight="true" outlineLevel="0" collapsed="false">
      <c r="A254" s="8" t="n">
        <v>248</v>
      </c>
      <c r="B254" s="11" t="s">
        <v>1483</v>
      </c>
      <c r="C254" s="6" t="s">
        <v>1484</v>
      </c>
      <c r="D254" s="14" t="n">
        <v>1</v>
      </c>
      <c r="E254" s="13" t="n">
        <v>0</v>
      </c>
      <c r="F254" s="14" t="n">
        <f aca="false">D254-E254</f>
        <v>1</v>
      </c>
      <c r="G254" s="16" t="s">
        <v>1424</v>
      </c>
      <c r="H254" s="62" t="s">
        <v>1348</v>
      </c>
      <c r="I254" s="17"/>
      <c r="J254" s="63" t="s">
        <v>1349</v>
      </c>
    </row>
    <row r="255" customFormat="false" ht="79.5" hidden="false" customHeight="true" outlineLevel="0" collapsed="false">
      <c r="A255" s="8" t="n">
        <v>249</v>
      </c>
      <c r="B255" s="11" t="s">
        <v>1485</v>
      </c>
      <c r="C255" s="6" t="s">
        <v>1486</v>
      </c>
      <c r="D255" s="14" t="n">
        <v>1</v>
      </c>
      <c r="E255" s="13" t="n">
        <v>0</v>
      </c>
      <c r="F255" s="14" t="n">
        <f aca="false">D255-E255</f>
        <v>1</v>
      </c>
      <c r="G255" s="16" t="s">
        <v>1424</v>
      </c>
      <c r="H255" s="62" t="s">
        <v>1348</v>
      </c>
      <c r="I255" s="17"/>
      <c r="J255" s="63" t="s">
        <v>1349</v>
      </c>
    </row>
    <row r="256" customFormat="false" ht="80.25" hidden="false" customHeight="true" outlineLevel="0" collapsed="false">
      <c r="A256" s="8" t="n">
        <v>250</v>
      </c>
      <c r="B256" s="11" t="s">
        <v>1487</v>
      </c>
      <c r="C256" s="6" t="s">
        <v>1488</v>
      </c>
      <c r="D256" s="14" t="n">
        <v>1</v>
      </c>
      <c r="E256" s="13" t="n">
        <v>0</v>
      </c>
      <c r="F256" s="14" t="n">
        <f aca="false">D256-E256</f>
        <v>1</v>
      </c>
      <c r="G256" s="16" t="s">
        <v>1424</v>
      </c>
      <c r="H256" s="62" t="s">
        <v>1348</v>
      </c>
      <c r="I256" s="17"/>
      <c r="J256" s="63" t="s">
        <v>1349</v>
      </c>
    </row>
    <row r="257" customFormat="false" ht="80.25" hidden="false" customHeight="true" outlineLevel="0" collapsed="false">
      <c r="A257" s="8" t="n">
        <v>251</v>
      </c>
      <c r="B257" s="11" t="s">
        <v>1489</v>
      </c>
      <c r="C257" s="6" t="s">
        <v>1490</v>
      </c>
      <c r="D257" s="14" t="n">
        <v>1</v>
      </c>
      <c r="E257" s="13" t="n">
        <v>0</v>
      </c>
      <c r="F257" s="14" t="n">
        <f aca="false">D257-E257</f>
        <v>1</v>
      </c>
      <c r="G257" s="16" t="s">
        <v>1424</v>
      </c>
      <c r="H257" s="62" t="s">
        <v>1348</v>
      </c>
      <c r="I257" s="17"/>
      <c r="J257" s="63" t="s">
        <v>1349</v>
      </c>
    </row>
    <row r="258" customFormat="false" ht="81" hidden="false" customHeight="true" outlineLevel="0" collapsed="false">
      <c r="A258" s="8" t="n">
        <v>252</v>
      </c>
      <c r="B258" s="11" t="s">
        <v>1491</v>
      </c>
      <c r="C258" s="6" t="s">
        <v>1492</v>
      </c>
      <c r="D258" s="14" t="n">
        <v>1</v>
      </c>
      <c r="E258" s="13" t="n">
        <v>0</v>
      </c>
      <c r="F258" s="14" t="n">
        <f aca="false">D258-E258</f>
        <v>1</v>
      </c>
      <c r="G258" s="16" t="s">
        <v>1424</v>
      </c>
      <c r="H258" s="62" t="s">
        <v>1348</v>
      </c>
      <c r="I258" s="17"/>
      <c r="J258" s="63" t="s">
        <v>1349</v>
      </c>
    </row>
    <row r="259" customFormat="false" ht="84.75" hidden="false" customHeight="true" outlineLevel="0" collapsed="false">
      <c r="A259" s="8" t="n">
        <v>253</v>
      </c>
      <c r="B259" s="11" t="s">
        <v>1493</v>
      </c>
      <c r="C259" s="6" t="s">
        <v>1494</v>
      </c>
      <c r="D259" s="14" t="n">
        <v>1</v>
      </c>
      <c r="E259" s="13" t="n">
        <v>0</v>
      </c>
      <c r="F259" s="14" t="n">
        <f aca="false">D259-E259</f>
        <v>1</v>
      </c>
      <c r="G259" s="16" t="s">
        <v>1424</v>
      </c>
      <c r="H259" s="62" t="s">
        <v>1348</v>
      </c>
      <c r="I259" s="17"/>
      <c r="J259" s="63" t="s">
        <v>1349</v>
      </c>
    </row>
    <row r="260" customFormat="false" ht="80.25" hidden="false" customHeight="true" outlineLevel="0" collapsed="false">
      <c r="A260" s="8" t="n">
        <v>254</v>
      </c>
      <c r="B260" s="11" t="s">
        <v>1495</v>
      </c>
      <c r="C260" s="6" t="s">
        <v>1496</v>
      </c>
      <c r="D260" s="14" t="n">
        <v>1</v>
      </c>
      <c r="E260" s="13" t="n">
        <v>0</v>
      </c>
      <c r="F260" s="14" t="n">
        <f aca="false">D260-E260</f>
        <v>1</v>
      </c>
      <c r="G260" s="16" t="s">
        <v>1424</v>
      </c>
      <c r="H260" s="62" t="s">
        <v>1348</v>
      </c>
      <c r="I260" s="17"/>
      <c r="J260" s="63" t="s">
        <v>1349</v>
      </c>
    </row>
    <row r="261" customFormat="false" ht="79.5" hidden="false" customHeight="true" outlineLevel="0" collapsed="false">
      <c r="A261" s="8" t="n">
        <v>255</v>
      </c>
      <c r="B261" s="11" t="s">
        <v>1497</v>
      </c>
      <c r="C261" s="6" t="s">
        <v>1498</v>
      </c>
      <c r="D261" s="14" t="n">
        <v>1</v>
      </c>
      <c r="E261" s="13" t="n">
        <v>0</v>
      </c>
      <c r="F261" s="14" t="n">
        <f aca="false">D261-E261</f>
        <v>1</v>
      </c>
      <c r="G261" s="16" t="s">
        <v>1424</v>
      </c>
      <c r="H261" s="62" t="s">
        <v>1348</v>
      </c>
      <c r="I261" s="17"/>
      <c r="J261" s="63" t="s">
        <v>1349</v>
      </c>
    </row>
    <row r="262" customFormat="false" ht="81.75" hidden="false" customHeight="true" outlineLevel="0" collapsed="false">
      <c r="A262" s="8" t="n">
        <v>256</v>
      </c>
      <c r="B262" s="11" t="s">
        <v>1499</v>
      </c>
      <c r="C262" s="6" t="s">
        <v>1500</v>
      </c>
      <c r="D262" s="14" t="n">
        <v>1</v>
      </c>
      <c r="E262" s="13" t="n">
        <v>0</v>
      </c>
      <c r="F262" s="14" t="n">
        <f aca="false">D262-E262</f>
        <v>1</v>
      </c>
      <c r="G262" s="16" t="s">
        <v>1424</v>
      </c>
      <c r="H262" s="62" t="s">
        <v>1348</v>
      </c>
      <c r="I262" s="17"/>
      <c r="J262" s="63" t="s">
        <v>1349</v>
      </c>
    </row>
    <row r="263" customFormat="false" ht="80.25" hidden="false" customHeight="true" outlineLevel="0" collapsed="false">
      <c r="A263" s="8" t="n">
        <v>257</v>
      </c>
      <c r="B263" s="11" t="s">
        <v>1501</v>
      </c>
      <c r="C263" s="6" t="s">
        <v>1502</v>
      </c>
      <c r="D263" s="14" t="n">
        <v>1</v>
      </c>
      <c r="E263" s="13" t="n">
        <v>0</v>
      </c>
      <c r="F263" s="14" t="n">
        <f aca="false">D263-E263</f>
        <v>1</v>
      </c>
      <c r="G263" s="16" t="s">
        <v>1424</v>
      </c>
      <c r="H263" s="62" t="s">
        <v>1348</v>
      </c>
      <c r="I263" s="17"/>
      <c r="J263" s="63" t="s">
        <v>1349</v>
      </c>
    </row>
    <row r="264" customFormat="false" ht="82.5" hidden="false" customHeight="true" outlineLevel="0" collapsed="false">
      <c r="A264" s="8" t="n">
        <v>258</v>
      </c>
      <c r="B264" s="11" t="s">
        <v>1503</v>
      </c>
      <c r="C264" s="6" t="s">
        <v>1504</v>
      </c>
      <c r="D264" s="14" t="n">
        <v>1</v>
      </c>
      <c r="E264" s="13" t="n">
        <v>0</v>
      </c>
      <c r="F264" s="14" t="n">
        <f aca="false">D264-E264</f>
        <v>1</v>
      </c>
      <c r="G264" s="16" t="s">
        <v>1424</v>
      </c>
      <c r="H264" s="62" t="s">
        <v>1348</v>
      </c>
      <c r="I264" s="17"/>
      <c r="J264" s="63" t="s">
        <v>1349</v>
      </c>
    </row>
    <row r="265" customFormat="false" ht="80.25" hidden="false" customHeight="true" outlineLevel="0" collapsed="false">
      <c r="A265" s="8" t="n">
        <v>259</v>
      </c>
      <c r="B265" s="11" t="s">
        <v>1505</v>
      </c>
      <c r="C265" s="6" t="s">
        <v>1506</v>
      </c>
      <c r="D265" s="14" t="n">
        <v>1</v>
      </c>
      <c r="E265" s="13" t="n">
        <v>0</v>
      </c>
      <c r="F265" s="14" t="n">
        <f aca="false">D265-E265</f>
        <v>1</v>
      </c>
      <c r="G265" s="16" t="s">
        <v>1424</v>
      </c>
      <c r="H265" s="62" t="s">
        <v>1348</v>
      </c>
      <c r="I265" s="17"/>
      <c r="J265" s="63" t="s">
        <v>1349</v>
      </c>
    </row>
    <row r="266" customFormat="false" ht="81.75" hidden="false" customHeight="true" outlineLevel="0" collapsed="false">
      <c r="A266" s="8" t="n">
        <v>260</v>
      </c>
      <c r="B266" s="11" t="s">
        <v>1507</v>
      </c>
      <c r="C266" s="6" t="s">
        <v>1508</v>
      </c>
      <c r="D266" s="14" t="n">
        <v>1</v>
      </c>
      <c r="E266" s="13" t="n">
        <v>0</v>
      </c>
      <c r="F266" s="14" t="n">
        <f aca="false">D266-E266</f>
        <v>1</v>
      </c>
      <c r="G266" s="16" t="s">
        <v>1424</v>
      </c>
      <c r="H266" s="62" t="s">
        <v>1348</v>
      </c>
      <c r="I266" s="17"/>
      <c r="J266" s="63" t="s">
        <v>1349</v>
      </c>
    </row>
    <row r="267" customFormat="false" ht="82.5" hidden="false" customHeight="true" outlineLevel="0" collapsed="false">
      <c r="A267" s="8" t="n">
        <v>261</v>
      </c>
      <c r="B267" s="11" t="s">
        <v>1509</v>
      </c>
      <c r="C267" s="6" t="s">
        <v>1510</v>
      </c>
      <c r="D267" s="14" t="n">
        <v>1</v>
      </c>
      <c r="E267" s="13" t="n">
        <v>0</v>
      </c>
      <c r="F267" s="14" t="n">
        <f aca="false">D267-E267</f>
        <v>1</v>
      </c>
      <c r="G267" s="16" t="s">
        <v>1424</v>
      </c>
      <c r="H267" s="62" t="s">
        <v>1348</v>
      </c>
      <c r="I267" s="17"/>
      <c r="J267" s="63" t="s">
        <v>1349</v>
      </c>
    </row>
    <row r="268" customFormat="false" ht="80.25" hidden="false" customHeight="true" outlineLevel="0" collapsed="false">
      <c r="A268" s="8" t="n">
        <v>262</v>
      </c>
      <c r="B268" s="11" t="s">
        <v>1511</v>
      </c>
      <c r="C268" s="6" t="s">
        <v>1512</v>
      </c>
      <c r="D268" s="14" t="n">
        <v>1</v>
      </c>
      <c r="E268" s="13" t="n">
        <v>0</v>
      </c>
      <c r="F268" s="14" t="n">
        <f aca="false">D268-E268</f>
        <v>1</v>
      </c>
      <c r="G268" s="16" t="s">
        <v>1424</v>
      </c>
      <c r="H268" s="62" t="s">
        <v>1348</v>
      </c>
      <c r="I268" s="17"/>
      <c r="J268" s="63" t="s">
        <v>1349</v>
      </c>
    </row>
    <row r="269" customFormat="false" ht="81" hidden="false" customHeight="true" outlineLevel="0" collapsed="false">
      <c r="A269" s="8" t="n">
        <v>263</v>
      </c>
      <c r="B269" s="11" t="s">
        <v>1513</v>
      </c>
      <c r="C269" s="6" t="s">
        <v>1514</v>
      </c>
      <c r="D269" s="14" t="n">
        <v>1</v>
      </c>
      <c r="E269" s="13" t="n">
        <v>0</v>
      </c>
      <c r="F269" s="14" t="n">
        <f aca="false">D269-E269</f>
        <v>1</v>
      </c>
      <c r="G269" s="16" t="s">
        <v>1424</v>
      </c>
      <c r="H269" s="62" t="s">
        <v>1348</v>
      </c>
      <c r="I269" s="17"/>
      <c r="J269" s="63" t="s">
        <v>1349</v>
      </c>
    </row>
    <row r="270" customFormat="false" ht="78" hidden="false" customHeight="true" outlineLevel="0" collapsed="false">
      <c r="A270" s="8" t="n">
        <v>264</v>
      </c>
      <c r="B270" s="11" t="s">
        <v>1515</v>
      </c>
      <c r="C270" s="6" t="s">
        <v>1516</v>
      </c>
      <c r="D270" s="14" t="n">
        <v>1</v>
      </c>
      <c r="E270" s="13" t="n">
        <v>0</v>
      </c>
      <c r="F270" s="14" t="n">
        <f aca="false">D270-E270</f>
        <v>1</v>
      </c>
      <c r="G270" s="16" t="s">
        <v>1424</v>
      </c>
      <c r="H270" s="62" t="s">
        <v>1348</v>
      </c>
      <c r="I270" s="17"/>
      <c r="J270" s="63" t="s">
        <v>1349</v>
      </c>
    </row>
    <row r="271" customFormat="false" ht="80.25" hidden="false" customHeight="true" outlineLevel="0" collapsed="false">
      <c r="A271" s="8" t="n">
        <v>265</v>
      </c>
      <c r="B271" s="11" t="s">
        <v>1517</v>
      </c>
      <c r="C271" s="6" t="s">
        <v>1518</v>
      </c>
      <c r="D271" s="14" t="n">
        <v>1</v>
      </c>
      <c r="E271" s="13" t="n">
        <v>0</v>
      </c>
      <c r="F271" s="14" t="n">
        <f aca="false">D271-E271</f>
        <v>1</v>
      </c>
      <c r="G271" s="16" t="s">
        <v>1424</v>
      </c>
      <c r="H271" s="62" t="s">
        <v>1348</v>
      </c>
      <c r="I271" s="17"/>
      <c r="J271" s="63" t="s">
        <v>1349</v>
      </c>
    </row>
    <row r="272" customFormat="false" ht="81" hidden="false" customHeight="true" outlineLevel="0" collapsed="false">
      <c r="A272" s="8" t="n">
        <v>266</v>
      </c>
      <c r="B272" s="11" t="s">
        <v>1519</v>
      </c>
      <c r="C272" s="6" t="s">
        <v>1520</v>
      </c>
      <c r="D272" s="14" t="n">
        <v>1</v>
      </c>
      <c r="E272" s="13" t="n">
        <v>0</v>
      </c>
      <c r="F272" s="14" t="n">
        <f aca="false">D272-E272</f>
        <v>1</v>
      </c>
      <c r="G272" s="16" t="s">
        <v>1424</v>
      </c>
      <c r="H272" s="62" t="s">
        <v>1348</v>
      </c>
      <c r="I272" s="17"/>
      <c r="J272" s="63" t="s">
        <v>1349</v>
      </c>
    </row>
    <row r="273" customFormat="false" ht="77.25" hidden="false" customHeight="true" outlineLevel="0" collapsed="false">
      <c r="A273" s="8" t="n">
        <v>267</v>
      </c>
      <c r="B273" s="11" t="s">
        <v>1521</v>
      </c>
      <c r="C273" s="6" t="s">
        <v>1522</v>
      </c>
      <c r="D273" s="14" t="n">
        <v>1</v>
      </c>
      <c r="E273" s="13" t="n">
        <v>0</v>
      </c>
      <c r="F273" s="14" t="n">
        <f aca="false">D273-E273</f>
        <v>1</v>
      </c>
      <c r="G273" s="16" t="s">
        <v>1424</v>
      </c>
      <c r="H273" s="62" t="s">
        <v>1348</v>
      </c>
      <c r="I273" s="17"/>
      <c r="J273" s="63" t="s">
        <v>1349</v>
      </c>
    </row>
    <row r="274" customFormat="false" ht="81" hidden="false" customHeight="true" outlineLevel="0" collapsed="false">
      <c r="A274" s="8" t="n">
        <v>268</v>
      </c>
      <c r="B274" s="11" t="s">
        <v>1523</v>
      </c>
      <c r="C274" s="6" t="s">
        <v>1524</v>
      </c>
      <c r="D274" s="14" t="n">
        <v>1</v>
      </c>
      <c r="E274" s="13" t="n">
        <v>0</v>
      </c>
      <c r="F274" s="14" t="n">
        <f aca="false">D274-E274</f>
        <v>1</v>
      </c>
      <c r="G274" s="16" t="s">
        <v>1424</v>
      </c>
      <c r="H274" s="62" t="s">
        <v>1348</v>
      </c>
      <c r="I274" s="17"/>
      <c r="J274" s="63" t="s">
        <v>1349</v>
      </c>
    </row>
    <row r="275" customFormat="false" ht="80.25" hidden="false" customHeight="true" outlineLevel="0" collapsed="false">
      <c r="A275" s="8" t="n">
        <v>269</v>
      </c>
      <c r="B275" s="11" t="s">
        <v>1525</v>
      </c>
      <c r="C275" s="6" t="s">
        <v>1526</v>
      </c>
      <c r="D275" s="14" t="n">
        <v>1</v>
      </c>
      <c r="E275" s="13" t="n">
        <v>0</v>
      </c>
      <c r="F275" s="14" t="n">
        <f aca="false">D275-E275</f>
        <v>1</v>
      </c>
      <c r="G275" s="16" t="s">
        <v>1424</v>
      </c>
      <c r="H275" s="62" t="s">
        <v>1348</v>
      </c>
      <c r="I275" s="17"/>
      <c r="J275" s="63" t="s">
        <v>1349</v>
      </c>
    </row>
    <row r="276" customFormat="false" ht="50.25" hidden="false" customHeight="true" outlineLevel="0" collapsed="false">
      <c r="A276" s="8" t="n">
        <v>270</v>
      </c>
      <c r="B276" s="11" t="s">
        <v>1527</v>
      </c>
      <c r="C276" s="6" t="s">
        <v>1528</v>
      </c>
      <c r="D276" s="14" t="n">
        <v>39999</v>
      </c>
      <c r="E276" s="13" t="n">
        <v>39999</v>
      </c>
      <c r="F276" s="14" t="n">
        <f aca="false">D276-E276</f>
        <v>0</v>
      </c>
      <c r="G276" s="15" t="s">
        <v>1529</v>
      </c>
      <c r="H276" s="17" t="s">
        <v>1530</v>
      </c>
      <c r="I276" s="17" t="s">
        <v>95</v>
      </c>
      <c r="J276" s="17"/>
    </row>
    <row r="277" customFormat="false" ht="51.75" hidden="false" customHeight="true" outlineLevel="0" collapsed="false">
      <c r="A277" s="8" t="n">
        <v>271</v>
      </c>
      <c r="B277" s="11" t="s">
        <v>1531</v>
      </c>
      <c r="C277" s="6" t="s">
        <v>1532</v>
      </c>
      <c r="D277" s="14" t="n">
        <v>485796</v>
      </c>
      <c r="E277" s="13" t="n">
        <v>485796</v>
      </c>
      <c r="F277" s="14" t="n">
        <f aca="false">D277-E277</f>
        <v>0</v>
      </c>
      <c r="G277" s="15" t="s">
        <v>1533</v>
      </c>
      <c r="H277" s="17" t="s">
        <v>1534</v>
      </c>
      <c r="I277" s="17" t="s">
        <v>95</v>
      </c>
      <c r="J277" s="17"/>
    </row>
    <row r="278" customFormat="false" ht="46.5" hidden="false" customHeight="true" outlineLevel="0" collapsed="false">
      <c r="A278" s="8" t="n">
        <v>272</v>
      </c>
      <c r="B278" s="11" t="s">
        <v>1535</v>
      </c>
      <c r="C278" s="6" t="s">
        <v>1536</v>
      </c>
      <c r="D278" s="14" t="n">
        <v>44175.2</v>
      </c>
      <c r="E278" s="13" t="n">
        <v>44175.2</v>
      </c>
      <c r="F278" s="14" t="n">
        <f aca="false">D278-E278</f>
        <v>0</v>
      </c>
      <c r="G278" s="15" t="s">
        <v>1537</v>
      </c>
      <c r="H278" s="17" t="s">
        <v>1538</v>
      </c>
      <c r="I278" s="17" t="s">
        <v>95</v>
      </c>
      <c r="J278" s="17"/>
    </row>
    <row r="279" customFormat="false" ht="45" hidden="false" customHeight="true" outlineLevel="0" collapsed="false">
      <c r="A279" s="8" t="n">
        <v>273</v>
      </c>
      <c r="B279" s="11" t="s">
        <v>1539</v>
      </c>
      <c r="C279" s="6" t="s">
        <v>1536</v>
      </c>
      <c r="D279" s="14" t="n">
        <v>44175.2</v>
      </c>
      <c r="E279" s="13" t="n">
        <v>44175.2</v>
      </c>
      <c r="F279" s="14" t="n">
        <f aca="false">D279-E279</f>
        <v>0</v>
      </c>
      <c r="G279" s="15" t="s">
        <v>1537</v>
      </c>
      <c r="H279" s="17" t="s">
        <v>1540</v>
      </c>
      <c r="I279" s="17" t="s">
        <v>95</v>
      </c>
      <c r="J279" s="17"/>
    </row>
    <row r="280" customFormat="false" ht="41.25" hidden="false" customHeight="true" outlineLevel="0" collapsed="false">
      <c r="A280" s="8" t="n">
        <v>274</v>
      </c>
      <c r="B280" s="11" t="s">
        <v>1541</v>
      </c>
      <c r="C280" s="6" t="s">
        <v>1536</v>
      </c>
      <c r="D280" s="14" t="n">
        <v>44175.2</v>
      </c>
      <c r="E280" s="13" t="n">
        <v>44175.2</v>
      </c>
      <c r="F280" s="14" t="n">
        <f aca="false">D280-E280</f>
        <v>0</v>
      </c>
      <c r="G280" s="15" t="s">
        <v>1537</v>
      </c>
      <c r="H280" s="17" t="s">
        <v>1540</v>
      </c>
      <c r="I280" s="17" t="s">
        <v>95</v>
      </c>
      <c r="J280" s="17"/>
    </row>
    <row r="281" customFormat="false" ht="42" hidden="false" customHeight="true" outlineLevel="0" collapsed="false">
      <c r="A281" s="8" t="n">
        <v>275</v>
      </c>
      <c r="B281" s="11" t="s">
        <v>1542</v>
      </c>
      <c r="C281" s="6" t="s">
        <v>1536</v>
      </c>
      <c r="D281" s="14" t="n">
        <v>44175.22</v>
      </c>
      <c r="E281" s="13" t="n">
        <v>44175.22</v>
      </c>
      <c r="F281" s="14" t="n">
        <f aca="false">D281-E281</f>
        <v>0</v>
      </c>
      <c r="G281" s="15" t="s">
        <v>1537</v>
      </c>
      <c r="H281" s="17" t="s">
        <v>1540</v>
      </c>
      <c r="I281" s="17" t="s">
        <v>95</v>
      </c>
      <c r="J281" s="17"/>
    </row>
    <row r="282" customFormat="false" ht="42" hidden="false" customHeight="true" outlineLevel="0" collapsed="false">
      <c r="A282" s="8" t="n">
        <v>276</v>
      </c>
      <c r="B282" s="11" t="s">
        <v>1543</v>
      </c>
      <c r="C282" s="6" t="s">
        <v>1544</v>
      </c>
      <c r="D282" s="14" t="n">
        <v>32990</v>
      </c>
      <c r="E282" s="13" t="n">
        <v>32990</v>
      </c>
      <c r="F282" s="14" t="n">
        <f aca="false">D282-E282</f>
        <v>0</v>
      </c>
      <c r="G282" s="15" t="s">
        <v>1529</v>
      </c>
      <c r="H282" s="17" t="s">
        <v>1530</v>
      </c>
      <c r="I282" s="17" t="s">
        <v>95</v>
      </c>
      <c r="J282" s="17"/>
    </row>
    <row r="283" customFormat="false" ht="67.5" hidden="false" customHeight="true" outlineLevel="0" collapsed="false">
      <c r="A283" s="8" t="n">
        <v>277</v>
      </c>
      <c r="B283" s="11" t="s">
        <v>1545</v>
      </c>
      <c r="C283" s="6" t="s">
        <v>1546</v>
      </c>
      <c r="D283" s="14" t="n">
        <v>35752.8</v>
      </c>
      <c r="E283" s="13" t="n">
        <v>35752.8</v>
      </c>
      <c r="F283" s="14" t="n">
        <f aca="false">D283-E283</f>
        <v>0</v>
      </c>
      <c r="G283" s="15" t="s">
        <v>1547</v>
      </c>
      <c r="H283" s="17" t="s">
        <v>1548</v>
      </c>
      <c r="I283" s="17" t="s">
        <v>95</v>
      </c>
      <c r="J283" s="17"/>
    </row>
    <row r="284" customFormat="false" ht="64.5" hidden="false" customHeight="true" outlineLevel="0" collapsed="false">
      <c r="A284" s="8" t="n">
        <v>278</v>
      </c>
      <c r="B284" s="11" t="s">
        <v>1549</v>
      </c>
      <c r="C284" s="6" t="s">
        <v>1550</v>
      </c>
      <c r="D284" s="14" t="n">
        <v>35752.8</v>
      </c>
      <c r="E284" s="13" t="n">
        <v>35752.8</v>
      </c>
      <c r="F284" s="14" t="n">
        <f aca="false">D284-E284</f>
        <v>0</v>
      </c>
      <c r="G284" s="15" t="s">
        <v>1547</v>
      </c>
      <c r="H284" s="17" t="s">
        <v>1551</v>
      </c>
      <c r="I284" s="17" t="s">
        <v>95</v>
      </c>
      <c r="J284" s="17"/>
    </row>
    <row r="285" customFormat="false" ht="76.5" hidden="false" customHeight="true" outlineLevel="0" collapsed="false">
      <c r="A285" s="8" t="n">
        <v>279</v>
      </c>
      <c r="B285" s="11" t="s">
        <v>1552</v>
      </c>
      <c r="C285" s="6" t="s">
        <v>1553</v>
      </c>
      <c r="D285" s="14" t="n">
        <v>35752.8</v>
      </c>
      <c r="E285" s="13" t="n">
        <v>35752.8</v>
      </c>
      <c r="F285" s="14" t="n">
        <f aca="false">D285-E285</f>
        <v>0</v>
      </c>
      <c r="G285" s="15" t="s">
        <v>1547</v>
      </c>
      <c r="H285" s="17" t="s">
        <v>1554</v>
      </c>
      <c r="I285" s="17" t="s">
        <v>95</v>
      </c>
      <c r="J285" s="17"/>
    </row>
    <row r="286" customFormat="false" ht="76.5" hidden="false" customHeight="true" outlineLevel="0" collapsed="false">
      <c r="A286" s="8" t="n">
        <v>280</v>
      </c>
      <c r="B286" s="11" t="s">
        <v>1555</v>
      </c>
      <c r="C286" s="6" t="s">
        <v>1556</v>
      </c>
      <c r="D286" s="14" t="n">
        <v>35752.8</v>
      </c>
      <c r="E286" s="13" t="n">
        <v>35752.8</v>
      </c>
      <c r="F286" s="14" t="n">
        <f aca="false">D286-E286</f>
        <v>0</v>
      </c>
      <c r="G286" s="15" t="s">
        <v>1547</v>
      </c>
      <c r="H286" s="17" t="s">
        <v>1557</v>
      </c>
      <c r="I286" s="17" t="s">
        <v>95</v>
      </c>
      <c r="J286" s="17"/>
    </row>
    <row r="287" customFormat="false" ht="76.5" hidden="false" customHeight="true" outlineLevel="0" collapsed="false">
      <c r="A287" s="8" t="n">
        <v>281</v>
      </c>
      <c r="B287" s="11" t="s">
        <v>1558</v>
      </c>
      <c r="C287" s="6" t="s">
        <v>1559</v>
      </c>
      <c r="D287" s="14" t="n">
        <v>35752.8</v>
      </c>
      <c r="E287" s="13" t="n">
        <v>35752.8</v>
      </c>
      <c r="F287" s="14" t="n">
        <f aca="false">D287-E287</f>
        <v>0</v>
      </c>
      <c r="G287" s="15" t="s">
        <v>1547</v>
      </c>
      <c r="H287" s="17" t="s">
        <v>1554</v>
      </c>
      <c r="I287" s="17" t="s">
        <v>95</v>
      </c>
      <c r="J287" s="17"/>
    </row>
    <row r="288" customFormat="false" ht="76.5" hidden="false" customHeight="true" outlineLevel="0" collapsed="false">
      <c r="A288" s="8" t="n">
        <v>282</v>
      </c>
      <c r="B288" s="11" t="s">
        <v>1560</v>
      </c>
      <c r="C288" s="6" t="s">
        <v>1561</v>
      </c>
      <c r="D288" s="14" t="n">
        <v>35752.8</v>
      </c>
      <c r="E288" s="13" t="n">
        <v>35752.8</v>
      </c>
      <c r="F288" s="14" t="n">
        <f aca="false">D288-E288</f>
        <v>0</v>
      </c>
      <c r="G288" s="15" t="s">
        <v>1547</v>
      </c>
      <c r="H288" s="17" t="s">
        <v>1562</v>
      </c>
      <c r="I288" s="17" t="s">
        <v>95</v>
      </c>
      <c r="J288" s="17"/>
    </row>
    <row r="289" customFormat="false" ht="76.5" hidden="false" customHeight="true" outlineLevel="0" collapsed="false">
      <c r="A289" s="8" t="n">
        <v>283</v>
      </c>
      <c r="B289" s="11" t="s">
        <v>1563</v>
      </c>
      <c r="C289" s="6" t="s">
        <v>1564</v>
      </c>
      <c r="D289" s="14" t="n">
        <v>35752.8</v>
      </c>
      <c r="E289" s="13" t="n">
        <v>35752.8</v>
      </c>
      <c r="F289" s="14" t="n">
        <f aca="false">D289-E289</f>
        <v>0</v>
      </c>
      <c r="G289" s="15" t="s">
        <v>1547</v>
      </c>
      <c r="H289" s="17" t="s">
        <v>1565</v>
      </c>
      <c r="I289" s="17" t="s">
        <v>95</v>
      </c>
      <c r="J289" s="17"/>
    </row>
    <row r="290" customFormat="false" ht="76.5" hidden="false" customHeight="true" outlineLevel="0" collapsed="false">
      <c r="A290" s="8" t="n">
        <v>284</v>
      </c>
      <c r="B290" s="11" t="s">
        <v>1566</v>
      </c>
      <c r="C290" s="6" t="s">
        <v>1567</v>
      </c>
      <c r="D290" s="14" t="n">
        <v>35752.8</v>
      </c>
      <c r="E290" s="13" t="n">
        <v>35752.8</v>
      </c>
      <c r="F290" s="14" t="n">
        <f aca="false">D290-E290</f>
        <v>0</v>
      </c>
      <c r="G290" s="15" t="s">
        <v>1547</v>
      </c>
      <c r="H290" s="17" t="s">
        <v>1568</v>
      </c>
      <c r="I290" s="17" t="s">
        <v>95</v>
      </c>
      <c r="J290" s="17"/>
    </row>
    <row r="291" customFormat="false" ht="76.5" hidden="false" customHeight="true" outlineLevel="0" collapsed="false">
      <c r="A291" s="8" t="n">
        <v>285</v>
      </c>
      <c r="B291" s="11" t="s">
        <v>1569</v>
      </c>
      <c r="C291" s="6" t="s">
        <v>1570</v>
      </c>
      <c r="D291" s="14" t="n">
        <v>35752.8</v>
      </c>
      <c r="E291" s="13" t="n">
        <v>35752.8</v>
      </c>
      <c r="F291" s="14" t="n">
        <f aca="false">D291-E291</f>
        <v>0</v>
      </c>
      <c r="G291" s="15" t="s">
        <v>1547</v>
      </c>
      <c r="H291" s="17" t="s">
        <v>1571</v>
      </c>
      <c r="I291" s="17" t="s">
        <v>95</v>
      </c>
      <c r="J291" s="17"/>
    </row>
    <row r="292" customFormat="false" ht="76.5" hidden="false" customHeight="true" outlineLevel="0" collapsed="false">
      <c r="A292" s="8" t="n">
        <v>286</v>
      </c>
      <c r="B292" s="11" t="s">
        <v>1572</v>
      </c>
      <c r="C292" s="6" t="s">
        <v>1573</v>
      </c>
      <c r="D292" s="14" t="n">
        <v>35752.8</v>
      </c>
      <c r="E292" s="13" t="n">
        <v>35752.8</v>
      </c>
      <c r="F292" s="14" t="n">
        <f aca="false">D292-E292</f>
        <v>0</v>
      </c>
      <c r="G292" s="15" t="s">
        <v>1574</v>
      </c>
      <c r="H292" s="17" t="s">
        <v>1575</v>
      </c>
      <c r="I292" s="17" t="s">
        <v>95</v>
      </c>
      <c r="J292" s="17"/>
    </row>
    <row r="293" customFormat="false" ht="38.25" hidden="false" customHeight="true" outlineLevel="0" collapsed="false">
      <c r="A293" s="8" t="n">
        <v>287</v>
      </c>
      <c r="B293" s="11" t="s">
        <v>1576</v>
      </c>
      <c r="C293" s="6" t="s">
        <v>1577</v>
      </c>
      <c r="D293" s="14" t="n">
        <v>38600</v>
      </c>
      <c r="E293" s="13" t="n">
        <v>38600</v>
      </c>
      <c r="F293" s="14" t="n">
        <f aca="false">D293-E293</f>
        <v>0</v>
      </c>
      <c r="G293" s="15" t="s">
        <v>1578</v>
      </c>
      <c r="H293" s="17" t="s">
        <v>1579</v>
      </c>
      <c r="I293" s="17" t="s">
        <v>95</v>
      </c>
      <c r="J293" s="17"/>
    </row>
    <row r="294" customFormat="false" ht="48" hidden="false" customHeight="true" outlineLevel="0" collapsed="false">
      <c r="A294" s="8" t="n">
        <v>288</v>
      </c>
      <c r="B294" s="11" t="s">
        <v>1580</v>
      </c>
      <c r="C294" s="6" t="s">
        <v>1581</v>
      </c>
      <c r="D294" s="14" t="n">
        <v>290549</v>
      </c>
      <c r="E294" s="13" t="n">
        <v>96849.6</v>
      </c>
      <c r="F294" s="14" t="n">
        <f aca="false">D294-E294</f>
        <v>193699.4</v>
      </c>
      <c r="G294" s="15" t="s">
        <v>1582</v>
      </c>
      <c r="H294" s="17" t="s">
        <v>1583</v>
      </c>
      <c r="I294" s="17" t="s">
        <v>95</v>
      </c>
      <c r="J294" s="17"/>
    </row>
    <row r="295" customFormat="false" ht="63" hidden="false" customHeight="true" outlineLevel="0" collapsed="false">
      <c r="A295" s="8" t="n">
        <v>289</v>
      </c>
      <c r="B295" s="11" t="s">
        <v>1584</v>
      </c>
      <c r="C295" s="6" t="s">
        <v>1585</v>
      </c>
      <c r="D295" s="14" t="n">
        <v>46825</v>
      </c>
      <c r="E295" s="13" t="n">
        <v>46825</v>
      </c>
      <c r="F295" s="14" t="n">
        <f aca="false">D295-E295</f>
        <v>0</v>
      </c>
      <c r="G295" s="15" t="s">
        <v>1586</v>
      </c>
      <c r="H295" s="49" t="s">
        <v>1587</v>
      </c>
      <c r="I295" s="17" t="s">
        <v>95</v>
      </c>
      <c r="J295" s="17" t="s">
        <v>550</v>
      </c>
    </row>
    <row r="296" customFormat="false" ht="44.25" hidden="false" customHeight="true" outlineLevel="0" collapsed="false">
      <c r="A296" s="8" t="n">
        <v>290</v>
      </c>
      <c r="B296" s="11" t="s">
        <v>1588</v>
      </c>
      <c r="C296" s="6" t="s">
        <v>1581</v>
      </c>
      <c r="D296" s="14" t="n">
        <v>124108</v>
      </c>
      <c r="E296" s="13" t="n">
        <v>38783.7</v>
      </c>
      <c r="F296" s="14" t="n">
        <f aca="false">D296-E296</f>
        <v>85324.3</v>
      </c>
      <c r="G296" s="15" t="s">
        <v>1589</v>
      </c>
      <c r="H296" s="49" t="s">
        <v>1590</v>
      </c>
      <c r="I296" s="17" t="s">
        <v>95</v>
      </c>
      <c r="J296" s="17"/>
    </row>
    <row r="297" customFormat="false" ht="82.5" hidden="false" customHeight="true" outlineLevel="0" collapsed="false">
      <c r="A297" s="8" t="n">
        <v>291</v>
      </c>
      <c r="B297" s="11" t="s">
        <v>1591</v>
      </c>
      <c r="C297" s="6" t="s">
        <v>1592</v>
      </c>
      <c r="D297" s="14" t="n">
        <v>524874</v>
      </c>
      <c r="E297" s="13" t="n">
        <v>142153.44</v>
      </c>
      <c r="F297" s="14" t="n">
        <f aca="false">D297-E297</f>
        <v>382720.56</v>
      </c>
      <c r="G297" s="15" t="s">
        <v>1593</v>
      </c>
      <c r="H297" s="49" t="s">
        <v>1594</v>
      </c>
      <c r="I297" s="17" t="s">
        <v>95</v>
      </c>
      <c r="J297" s="17"/>
    </row>
    <row r="298" customFormat="false" ht="54.75" hidden="false" customHeight="true" outlineLevel="0" collapsed="false">
      <c r="A298" s="8" t="n">
        <v>292</v>
      </c>
      <c r="B298" s="11" t="s">
        <v>1595</v>
      </c>
      <c r="C298" s="6" t="s">
        <v>1596</v>
      </c>
      <c r="D298" s="14" t="n">
        <v>1157637</v>
      </c>
      <c r="E298" s="13" t="n">
        <v>231527.52</v>
      </c>
      <c r="F298" s="14" t="n">
        <f aca="false">D298-E298</f>
        <v>926109.48</v>
      </c>
      <c r="G298" s="15" t="s">
        <v>1597</v>
      </c>
      <c r="H298" s="49" t="s">
        <v>1598</v>
      </c>
      <c r="I298" s="17" t="s">
        <v>95</v>
      </c>
      <c r="J298" s="17"/>
    </row>
    <row r="299" customFormat="false" ht="43.5" hidden="false" customHeight="true" outlineLevel="0" collapsed="false">
      <c r="A299" s="8" t="n">
        <v>293</v>
      </c>
      <c r="B299" s="11" t="s">
        <v>1599</v>
      </c>
      <c r="C299" s="6" t="s">
        <v>1600</v>
      </c>
      <c r="D299" s="14" t="n">
        <v>59490</v>
      </c>
      <c r="E299" s="13" t="n">
        <v>59490</v>
      </c>
      <c r="F299" s="14" t="n">
        <f aca="false">D299-E299</f>
        <v>0</v>
      </c>
      <c r="G299" s="15" t="s">
        <v>1601</v>
      </c>
      <c r="H299" s="49" t="s">
        <v>1602</v>
      </c>
      <c r="I299" s="17" t="s">
        <v>95</v>
      </c>
      <c r="J299" s="17"/>
    </row>
    <row r="300" customFormat="false" ht="54" hidden="false" customHeight="true" outlineLevel="0" collapsed="false">
      <c r="A300" s="8" t="n">
        <v>294</v>
      </c>
      <c r="B300" s="11" t="s">
        <v>1603</v>
      </c>
      <c r="C300" s="6" t="s">
        <v>1604</v>
      </c>
      <c r="D300" s="14" t="n">
        <v>26800</v>
      </c>
      <c r="E300" s="13" t="n">
        <v>26800</v>
      </c>
      <c r="F300" s="14" t="n">
        <f aca="false">D300-E300</f>
        <v>0</v>
      </c>
      <c r="G300" s="15" t="s">
        <v>1605</v>
      </c>
      <c r="H300" s="49" t="s">
        <v>1606</v>
      </c>
      <c r="I300" s="17" t="s">
        <v>95</v>
      </c>
      <c r="J300" s="17" t="s">
        <v>534</v>
      </c>
    </row>
    <row r="301" customFormat="false" ht="51" hidden="false" customHeight="true" outlineLevel="0" collapsed="false">
      <c r="A301" s="8" t="n">
        <v>295</v>
      </c>
      <c r="B301" s="11" t="s">
        <v>1607</v>
      </c>
      <c r="C301" s="6" t="s">
        <v>1608</v>
      </c>
      <c r="D301" s="14" t="n">
        <v>45700</v>
      </c>
      <c r="E301" s="13" t="n">
        <v>43868.38</v>
      </c>
      <c r="F301" s="14" t="n">
        <f aca="false">D301-E301</f>
        <v>1831.62</v>
      </c>
      <c r="G301" s="15" t="s">
        <v>1609</v>
      </c>
      <c r="H301" s="49" t="s">
        <v>1610</v>
      </c>
      <c r="I301" s="17" t="s">
        <v>95</v>
      </c>
      <c r="J301" s="17" t="s">
        <v>550</v>
      </c>
    </row>
    <row r="302" customFormat="false" ht="51.75" hidden="false" customHeight="true" outlineLevel="0" collapsed="false">
      <c r="A302" s="8" t="n">
        <v>296</v>
      </c>
      <c r="B302" s="11" t="s">
        <v>1611</v>
      </c>
      <c r="C302" s="6" t="s">
        <v>1612</v>
      </c>
      <c r="D302" s="14" t="n">
        <v>160000</v>
      </c>
      <c r="E302" s="13" t="n">
        <v>47999.88</v>
      </c>
      <c r="F302" s="14" t="n">
        <f aca="false">D302-E302</f>
        <v>112000.12</v>
      </c>
      <c r="G302" s="15" t="s">
        <v>1613</v>
      </c>
      <c r="H302" s="49" t="s">
        <v>1614</v>
      </c>
      <c r="I302" s="17" t="s">
        <v>95</v>
      </c>
      <c r="J302" s="17" t="s">
        <v>550</v>
      </c>
    </row>
    <row r="303" s="59" customFormat="true" ht="126.75" hidden="false" customHeight="true" outlineLevel="0" collapsed="false">
      <c r="A303" s="51" t="n">
        <v>297</v>
      </c>
      <c r="B303" s="52" t="s">
        <v>1615</v>
      </c>
      <c r="C303" s="53" t="s">
        <v>1616</v>
      </c>
      <c r="D303" s="54" t="n">
        <v>26000</v>
      </c>
      <c r="E303" s="55" t="n">
        <v>26000</v>
      </c>
      <c r="F303" s="54" t="n">
        <f aca="false">D303-E303</f>
        <v>0</v>
      </c>
      <c r="G303" s="56" t="s">
        <v>1617</v>
      </c>
      <c r="H303" s="60" t="s">
        <v>1618</v>
      </c>
      <c r="I303" s="58"/>
      <c r="J303" s="17"/>
    </row>
    <row r="304" customFormat="false" ht="54.75" hidden="false" customHeight="true" outlineLevel="0" collapsed="false">
      <c r="A304" s="8" t="n">
        <v>298</v>
      </c>
      <c r="B304" s="11" t="s">
        <v>1619</v>
      </c>
      <c r="C304" s="6" t="s">
        <v>1620</v>
      </c>
      <c r="D304" s="14" t="n">
        <v>53900</v>
      </c>
      <c r="E304" s="13" t="n">
        <v>53900</v>
      </c>
      <c r="F304" s="14" t="n">
        <f aca="false">D304-E304</f>
        <v>0</v>
      </c>
      <c r="G304" s="15" t="s">
        <v>1621</v>
      </c>
      <c r="H304" s="49" t="s">
        <v>1622</v>
      </c>
      <c r="I304" s="17" t="s">
        <v>95</v>
      </c>
      <c r="J304" s="17" t="s">
        <v>550</v>
      </c>
    </row>
    <row r="305" customFormat="false" ht="91.5" hidden="false" customHeight="true" outlineLevel="0" collapsed="false">
      <c r="A305" s="8" t="n">
        <v>299</v>
      </c>
      <c r="B305" s="11" t="s">
        <v>1623</v>
      </c>
      <c r="C305" s="6" t="s">
        <v>1624</v>
      </c>
      <c r="D305" s="14" t="n">
        <v>36200</v>
      </c>
      <c r="E305" s="13" t="n">
        <v>36200</v>
      </c>
      <c r="F305" s="14" t="n">
        <f aca="false">D305-E305</f>
        <v>0</v>
      </c>
      <c r="G305" s="15" t="s">
        <v>1621</v>
      </c>
      <c r="H305" s="49" t="s">
        <v>1622</v>
      </c>
      <c r="I305" s="17" t="s">
        <v>95</v>
      </c>
      <c r="J305" s="17" t="s">
        <v>550</v>
      </c>
    </row>
    <row r="306" customFormat="false" ht="90" hidden="false" customHeight="true" outlineLevel="0" collapsed="false">
      <c r="A306" s="8" t="n">
        <v>300</v>
      </c>
      <c r="B306" s="11" t="s">
        <v>1625</v>
      </c>
      <c r="C306" s="6" t="s">
        <v>1624</v>
      </c>
      <c r="D306" s="14" t="n">
        <v>36200</v>
      </c>
      <c r="E306" s="13" t="n">
        <v>36200</v>
      </c>
      <c r="F306" s="14" t="n">
        <f aca="false">D306-E306</f>
        <v>0</v>
      </c>
      <c r="G306" s="15" t="s">
        <v>1621</v>
      </c>
      <c r="H306" s="49" t="s">
        <v>1622</v>
      </c>
      <c r="I306" s="17" t="s">
        <v>95</v>
      </c>
      <c r="J306" s="17" t="s">
        <v>550</v>
      </c>
    </row>
    <row r="307" customFormat="false" ht="94.5" hidden="false" customHeight="true" outlineLevel="0" collapsed="false">
      <c r="A307" s="8" t="n">
        <v>301</v>
      </c>
      <c r="B307" s="11" t="s">
        <v>1626</v>
      </c>
      <c r="C307" s="6" t="s">
        <v>1624</v>
      </c>
      <c r="D307" s="14" t="n">
        <v>36200</v>
      </c>
      <c r="E307" s="13" t="n">
        <v>36200</v>
      </c>
      <c r="F307" s="14" t="n">
        <f aca="false">D307-E307</f>
        <v>0</v>
      </c>
      <c r="G307" s="15" t="s">
        <v>1621</v>
      </c>
      <c r="H307" s="49" t="s">
        <v>1622</v>
      </c>
      <c r="I307" s="17" t="s">
        <v>95</v>
      </c>
      <c r="J307" s="17" t="s">
        <v>550</v>
      </c>
    </row>
    <row r="308" customFormat="false" ht="65.25" hidden="false" customHeight="true" outlineLevel="0" collapsed="false">
      <c r="A308" s="8" t="n">
        <v>302</v>
      </c>
      <c r="B308" s="11" t="s">
        <v>1627</v>
      </c>
      <c r="C308" s="6" t="s">
        <v>1628</v>
      </c>
      <c r="D308" s="14" t="n">
        <v>573954</v>
      </c>
      <c r="E308" s="13" t="n">
        <v>0</v>
      </c>
      <c r="F308" s="14" t="n">
        <f aca="false">D308-E308</f>
        <v>573954</v>
      </c>
      <c r="G308" s="15" t="s">
        <v>1629</v>
      </c>
      <c r="H308" s="49" t="s">
        <v>1630</v>
      </c>
      <c r="I308" s="17" t="s">
        <v>95</v>
      </c>
      <c r="J308" s="17" t="s">
        <v>1631</v>
      </c>
    </row>
    <row r="309" customFormat="false" ht="65.25" hidden="false" customHeight="true" outlineLevel="0" collapsed="false">
      <c r="A309" s="8" t="n">
        <v>303</v>
      </c>
      <c r="B309" s="11" t="s">
        <v>1632</v>
      </c>
      <c r="C309" s="6" t="s">
        <v>1633</v>
      </c>
      <c r="D309" s="14" t="n">
        <v>585040</v>
      </c>
      <c r="E309" s="13" t="n">
        <v>0</v>
      </c>
      <c r="F309" s="14" t="n">
        <f aca="false">D309-E309</f>
        <v>585040</v>
      </c>
      <c r="G309" s="15" t="s">
        <v>1629</v>
      </c>
      <c r="H309" s="49" t="s">
        <v>1630</v>
      </c>
      <c r="I309" s="17" t="s">
        <v>95</v>
      </c>
      <c r="J309" s="17" t="s">
        <v>1631</v>
      </c>
    </row>
    <row r="310" customFormat="false" ht="66.75" hidden="false" customHeight="true" outlineLevel="0" collapsed="false">
      <c r="A310" s="8" t="n">
        <v>304</v>
      </c>
      <c r="B310" s="11" t="s">
        <v>1634</v>
      </c>
      <c r="C310" s="6" t="s">
        <v>1635</v>
      </c>
      <c r="D310" s="14" t="n">
        <v>579990</v>
      </c>
      <c r="E310" s="13" t="n">
        <v>0</v>
      </c>
      <c r="F310" s="14" t="n">
        <f aca="false">D310-E310</f>
        <v>579990</v>
      </c>
      <c r="G310" s="15" t="s">
        <v>1629</v>
      </c>
      <c r="H310" s="49" t="s">
        <v>1630</v>
      </c>
      <c r="I310" s="17" t="s">
        <v>95</v>
      </c>
      <c r="J310" s="17" t="s">
        <v>1631</v>
      </c>
    </row>
    <row r="311" customFormat="false" ht="80.25" hidden="false" customHeight="true" outlineLevel="0" collapsed="false">
      <c r="A311" s="8" t="n">
        <v>305</v>
      </c>
      <c r="B311" s="11" t="s">
        <v>1636</v>
      </c>
      <c r="C311" s="6" t="s">
        <v>1637</v>
      </c>
      <c r="D311" s="14" t="n">
        <v>995483</v>
      </c>
      <c r="E311" s="13" t="n">
        <v>0</v>
      </c>
      <c r="F311" s="14" t="n">
        <f aca="false">D311-E311</f>
        <v>995483</v>
      </c>
      <c r="G311" s="15" t="s">
        <v>1629</v>
      </c>
      <c r="H311" s="49" t="s">
        <v>1630</v>
      </c>
      <c r="I311" s="17" t="s">
        <v>95</v>
      </c>
      <c r="J311" s="17" t="s">
        <v>1631</v>
      </c>
    </row>
    <row r="312" customFormat="false" ht="48.75" hidden="false" customHeight="true" outlineLevel="0" collapsed="false">
      <c r="A312" s="8" t="n">
        <v>306</v>
      </c>
      <c r="B312" s="11" t="s">
        <v>1638</v>
      </c>
      <c r="C312" s="6" t="s">
        <v>1581</v>
      </c>
      <c r="D312" s="14" t="n">
        <v>94753</v>
      </c>
      <c r="E312" s="13" t="n">
        <v>94753</v>
      </c>
      <c r="F312" s="14" t="n">
        <f aca="false">D312-E312</f>
        <v>0</v>
      </c>
      <c r="G312" s="15" t="s">
        <v>1639</v>
      </c>
      <c r="H312" s="49" t="s">
        <v>1640</v>
      </c>
      <c r="I312" s="17" t="s">
        <v>95</v>
      </c>
      <c r="J312" s="17"/>
    </row>
    <row r="313" customFormat="false" ht="60.75" hidden="false" customHeight="true" outlineLevel="0" collapsed="false">
      <c r="A313" s="8" t="n">
        <v>307</v>
      </c>
      <c r="B313" s="11" t="s">
        <v>1641</v>
      </c>
      <c r="C313" s="6" t="s">
        <v>1642</v>
      </c>
      <c r="D313" s="14" t="n">
        <v>598486</v>
      </c>
      <c r="E313" s="13" t="n">
        <v>132996.8</v>
      </c>
      <c r="F313" s="14" t="n">
        <f aca="false">D313-E313</f>
        <v>465489.2</v>
      </c>
      <c r="G313" s="15" t="s">
        <v>1643</v>
      </c>
      <c r="H313" s="49" t="s">
        <v>1644</v>
      </c>
      <c r="I313" s="17" t="s">
        <v>95</v>
      </c>
      <c r="J313" s="17"/>
    </row>
    <row r="314" customFormat="false" ht="45.75" hidden="false" customHeight="true" outlineLevel="0" collapsed="false">
      <c r="A314" s="8" t="n">
        <v>308</v>
      </c>
      <c r="B314" s="11" t="s">
        <v>1645</v>
      </c>
      <c r="C314" s="6" t="s">
        <v>1646</v>
      </c>
      <c r="D314" s="14" t="n">
        <v>36522</v>
      </c>
      <c r="E314" s="13" t="n">
        <v>36522</v>
      </c>
      <c r="F314" s="14" t="n">
        <f aca="false">D314-E314</f>
        <v>0</v>
      </c>
      <c r="G314" s="15" t="s">
        <v>1647</v>
      </c>
      <c r="H314" s="49" t="s">
        <v>1648</v>
      </c>
      <c r="I314" s="17" t="s">
        <v>95</v>
      </c>
      <c r="J314" s="17"/>
    </row>
    <row r="315" customFormat="false" ht="51.75" hidden="false" customHeight="true" outlineLevel="0" collapsed="false">
      <c r="A315" s="8" t="n">
        <v>309</v>
      </c>
      <c r="B315" s="11" t="s">
        <v>1649</v>
      </c>
      <c r="C315" s="6" t="s">
        <v>1650</v>
      </c>
      <c r="D315" s="14" t="n">
        <v>36522</v>
      </c>
      <c r="E315" s="13" t="n">
        <v>36522</v>
      </c>
      <c r="F315" s="14" t="n">
        <f aca="false">D315-E315</f>
        <v>0</v>
      </c>
      <c r="G315" s="15" t="s">
        <v>1651</v>
      </c>
      <c r="H315" s="49" t="s">
        <v>1652</v>
      </c>
      <c r="I315" s="17" t="s">
        <v>95</v>
      </c>
      <c r="J315" s="17"/>
    </row>
    <row r="316" customFormat="false" ht="48" hidden="false" customHeight="true" outlineLevel="0" collapsed="false">
      <c r="A316" s="8" t="n">
        <v>310</v>
      </c>
      <c r="B316" s="11" t="s">
        <v>1653</v>
      </c>
      <c r="C316" s="6" t="s">
        <v>1654</v>
      </c>
      <c r="D316" s="14" t="n">
        <v>36522</v>
      </c>
      <c r="E316" s="13" t="n">
        <v>36522</v>
      </c>
      <c r="F316" s="14" t="n">
        <f aca="false">D316-E316</f>
        <v>0</v>
      </c>
      <c r="G316" s="15" t="s">
        <v>1655</v>
      </c>
      <c r="H316" s="49" t="s">
        <v>1656</v>
      </c>
      <c r="I316" s="17" t="s">
        <v>95</v>
      </c>
      <c r="J316" s="17"/>
    </row>
    <row r="317" customFormat="false" ht="46.5" hidden="false" customHeight="true" outlineLevel="0" collapsed="false">
      <c r="A317" s="8" t="n">
        <v>311</v>
      </c>
      <c r="B317" s="11" t="s">
        <v>1657</v>
      </c>
      <c r="C317" s="6" t="s">
        <v>1658</v>
      </c>
      <c r="D317" s="14" t="n">
        <v>36522</v>
      </c>
      <c r="E317" s="13" t="n">
        <v>36522</v>
      </c>
      <c r="F317" s="14" t="n">
        <f aca="false">D317-E317</f>
        <v>0</v>
      </c>
      <c r="G317" s="15" t="s">
        <v>1655</v>
      </c>
      <c r="H317" s="49" t="s">
        <v>1659</v>
      </c>
      <c r="I317" s="17" t="s">
        <v>95</v>
      </c>
      <c r="J317" s="17"/>
    </row>
    <row r="318" customFormat="false" ht="44.25" hidden="false" customHeight="true" outlineLevel="0" collapsed="false">
      <c r="A318" s="8" t="n">
        <v>312</v>
      </c>
      <c r="B318" s="11" t="s">
        <v>1660</v>
      </c>
      <c r="C318" s="6" t="s">
        <v>1661</v>
      </c>
      <c r="D318" s="14" t="n">
        <v>36522</v>
      </c>
      <c r="E318" s="13" t="n">
        <v>36522</v>
      </c>
      <c r="F318" s="14" t="n">
        <f aca="false">D318-E318</f>
        <v>0</v>
      </c>
      <c r="G318" s="15" t="s">
        <v>1655</v>
      </c>
      <c r="H318" s="49" t="s">
        <v>1662</v>
      </c>
      <c r="I318" s="17" t="s">
        <v>95</v>
      </c>
      <c r="J318" s="17"/>
    </row>
    <row r="319" customFormat="false" ht="48.75" hidden="false" customHeight="true" outlineLevel="0" collapsed="false">
      <c r="A319" s="8" t="n">
        <v>313</v>
      </c>
      <c r="B319" s="11" t="s">
        <v>1663</v>
      </c>
      <c r="C319" s="6" t="s">
        <v>1664</v>
      </c>
      <c r="D319" s="14" t="n">
        <v>36522</v>
      </c>
      <c r="E319" s="13" t="n">
        <v>36522</v>
      </c>
      <c r="F319" s="14" t="n">
        <f aca="false">D319-E319</f>
        <v>0</v>
      </c>
      <c r="G319" s="15" t="s">
        <v>1665</v>
      </c>
      <c r="H319" s="49" t="s">
        <v>1666</v>
      </c>
      <c r="I319" s="17" t="s">
        <v>95</v>
      </c>
      <c r="J319" s="17"/>
    </row>
    <row r="320" customFormat="false" ht="47.25" hidden="false" customHeight="true" outlineLevel="0" collapsed="false">
      <c r="A320" s="8" t="n">
        <v>314</v>
      </c>
      <c r="B320" s="11" t="s">
        <v>1667</v>
      </c>
      <c r="C320" s="6" t="s">
        <v>1668</v>
      </c>
      <c r="D320" s="14" t="n">
        <v>30501</v>
      </c>
      <c r="E320" s="13" t="n">
        <v>30501</v>
      </c>
      <c r="F320" s="14" t="n">
        <f aca="false">D320-E320</f>
        <v>0</v>
      </c>
      <c r="G320" s="15" t="s">
        <v>1665</v>
      </c>
      <c r="H320" s="49" t="s">
        <v>1669</v>
      </c>
      <c r="I320" s="17" t="s">
        <v>95</v>
      </c>
      <c r="J320" s="17"/>
    </row>
    <row r="321" customFormat="false" ht="48" hidden="false" customHeight="true" outlineLevel="0" collapsed="false">
      <c r="A321" s="8" t="n">
        <v>315</v>
      </c>
      <c r="B321" s="11" t="s">
        <v>1670</v>
      </c>
      <c r="C321" s="6" t="s">
        <v>1671</v>
      </c>
      <c r="D321" s="14" t="n">
        <v>30501</v>
      </c>
      <c r="E321" s="13" t="n">
        <v>30501</v>
      </c>
      <c r="F321" s="14" t="n">
        <f aca="false">D321-E321</f>
        <v>0</v>
      </c>
      <c r="G321" s="15" t="s">
        <v>1665</v>
      </c>
      <c r="H321" s="49" t="s">
        <v>1672</v>
      </c>
      <c r="I321" s="17" t="s">
        <v>95</v>
      </c>
      <c r="J321" s="17"/>
    </row>
    <row r="322" customFormat="false" ht="60" hidden="false" customHeight="true" outlineLevel="0" collapsed="false">
      <c r="A322" s="8" t="n">
        <v>316</v>
      </c>
      <c r="B322" s="11" t="s">
        <v>1673</v>
      </c>
      <c r="C322" s="6" t="s">
        <v>1674</v>
      </c>
      <c r="D322" s="14" t="n">
        <v>30501</v>
      </c>
      <c r="E322" s="13" t="n">
        <v>30501</v>
      </c>
      <c r="F322" s="14" t="n">
        <f aca="false">D322-E322</f>
        <v>0</v>
      </c>
      <c r="G322" s="15" t="s">
        <v>1665</v>
      </c>
      <c r="H322" s="49" t="s">
        <v>1675</v>
      </c>
      <c r="I322" s="17" t="s">
        <v>95</v>
      </c>
      <c r="J322" s="17"/>
    </row>
    <row r="323" customFormat="false" ht="36.75" hidden="false" customHeight="true" outlineLevel="0" collapsed="false">
      <c r="A323" s="8" t="n">
        <v>317</v>
      </c>
      <c r="B323" s="11" t="s">
        <v>1676</v>
      </c>
      <c r="C323" s="6" t="s">
        <v>1677</v>
      </c>
      <c r="D323" s="14" t="n">
        <v>130695</v>
      </c>
      <c r="E323" s="13" t="n">
        <v>87130</v>
      </c>
      <c r="F323" s="14" t="n">
        <f aca="false">D323-E323</f>
        <v>43565</v>
      </c>
      <c r="G323" s="15" t="s">
        <v>1678</v>
      </c>
      <c r="H323" s="49" t="s">
        <v>1679</v>
      </c>
      <c r="I323" s="17" t="s">
        <v>95</v>
      </c>
      <c r="J323" s="17"/>
    </row>
    <row r="324" customFormat="false" ht="40.5" hidden="false" customHeight="true" outlineLevel="0" collapsed="false">
      <c r="A324" s="8" t="n">
        <v>318</v>
      </c>
      <c r="B324" s="11" t="s">
        <v>1680</v>
      </c>
      <c r="C324" s="6" t="s">
        <v>1681</v>
      </c>
      <c r="D324" s="14" t="n">
        <v>27837</v>
      </c>
      <c r="E324" s="13" t="n">
        <v>27837</v>
      </c>
      <c r="F324" s="14" t="n">
        <f aca="false">D324-E324</f>
        <v>0</v>
      </c>
      <c r="G324" s="15" t="s">
        <v>1678</v>
      </c>
      <c r="H324" s="49" t="s">
        <v>1682</v>
      </c>
      <c r="I324" s="17" t="s">
        <v>95</v>
      </c>
      <c r="J324" s="17"/>
    </row>
    <row r="325" customFormat="false" ht="39" hidden="false" customHeight="true" outlineLevel="0" collapsed="false">
      <c r="A325" s="8" t="n">
        <v>319</v>
      </c>
      <c r="B325" s="11" t="s">
        <v>1683</v>
      </c>
      <c r="C325" s="6" t="s">
        <v>1684</v>
      </c>
      <c r="D325" s="14" t="n">
        <v>165513</v>
      </c>
      <c r="E325" s="13" t="n">
        <v>29884.39</v>
      </c>
      <c r="F325" s="14" t="n">
        <f aca="false">D325-E325</f>
        <v>135628.61</v>
      </c>
      <c r="G325" s="15" t="s">
        <v>1685</v>
      </c>
      <c r="H325" s="49" t="s">
        <v>1686</v>
      </c>
      <c r="I325" s="17" t="s">
        <v>95</v>
      </c>
      <c r="J325" s="17"/>
    </row>
    <row r="326" customFormat="false" ht="40.5" hidden="false" customHeight="true" outlineLevel="0" collapsed="false">
      <c r="A326" s="8" t="n">
        <v>320</v>
      </c>
      <c r="B326" s="11" t="s">
        <v>1687</v>
      </c>
      <c r="C326" s="6" t="s">
        <v>1688</v>
      </c>
      <c r="D326" s="14" t="n">
        <v>153667</v>
      </c>
      <c r="E326" s="13" t="n">
        <v>27745.38</v>
      </c>
      <c r="F326" s="14" t="n">
        <f aca="false">D326-E326</f>
        <v>125921.62</v>
      </c>
      <c r="G326" s="15" t="s">
        <v>1689</v>
      </c>
      <c r="H326" s="49" t="s">
        <v>1690</v>
      </c>
      <c r="I326" s="17" t="s">
        <v>95</v>
      </c>
      <c r="J326" s="17"/>
    </row>
    <row r="327" customFormat="false" ht="39.75" hidden="false" customHeight="true" outlineLevel="0" collapsed="false">
      <c r="A327" s="8" t="n">
        <v>321</v>
      </c>
      <c r="B327" s="11" t="s">
        <v>1691</v>
      </c>
      <c r="C327" s="6" t="s">
        <v>1684</v>
      </c>
      <c r="D327" s="14" t="n">
        <v>166281.04</v>
      </c>
      <c r="E327" s="13" t="n">
        <v>27713.52</v>
      </c>
      <c r="F327" s="14" t="n">
        <f aca="false">D327-E327</f>
        <v>138567.52</v>
      </c>
      <c r="G327" s="15" t="s">
        <v>1692</v>
      </c>
      <c r="H327" s="49" t="s">
        <v>1693</v>
      </c>
      <c r="I327" s="17" t="s">
        <v>95</v>
      </c>
      <c r="J327" s="17"/>
    </row>
    <row r="328" customFormat="false" ht="37.5" hidden="false" customHeight="true" outlineLevel="0" collapsed="false">
      <c r="A328" s="8" t="n">
        <v>322</v>
      </c>
      <c r="B328" s="11" t="s">
        <v>1694</v>
      </c>
      <c r="C328" s="6" t="s">
        <v>1695</v>
      </c>
      <c r="D328" s="14" t="n">
        <v>70000</v>
      </c>
      <c r="E328" s="13" t="n">
        <v>70000</v>
      </c>
      <c r="F328" s="14" t="n">
        <f aca="false">D328-E328</f>
        <v>0</v>
      </c>
      <c r="G328" s="15" t="s">
        <v>1696</v>
      </c>
      <c r="H328" s="49" t="s">
        <v>1697</v>
      </c>
      <c r="I328" s="17" t="s">
        <v>95</v>
      </c>
      <c r="J328" s="17"/>
    </row>
    <row r="329" customFormat="false" ht="40.5" hidden="false" customHeight="true" outlineLevel="0" collapsed="false">
      <c r="A329" s="8" t="n">
        <v>323</v>
      </c>
      <c r="B329" s="11" t="s">
        <v>1698</v>
      </c>
      <c r="C329" s="6" t="s">
        <v>1699</v>
      </c>
      <c r="D329" s="14" t="n">
        <v>29600</v>
      </c>
      <c r="E329" s="13" t="n">
        <v>29600</v>
      </c>
      <c r="F329" s="14" t="n">
        <f aca="false">D329-E329</f>
        <v>0</v>
      </c>
      <c r="G329" s="15" t="s">
        <v>1696</v>
      </c>
      <c r="H329" s="49" t="s">
        <v>1697</v>
      </c>
      <c r="I329" s="17" t="s">
        <v>95</v>
      </c>
      <c r="J329" s="17"/>
    </row>
    <row r="330" customFormat="false" ht="39.75" hidden="false" customHeight="true" outlineLevel="0" collapsed="false">
      <c r="A330" s="8" t="n">
        <v>324</v>
      </c>
      <c r="B330" s="11" t="s">
        <v>1700</v>
      </c>
      <c r="C330" s="6" t="s">
        <v>1701</v>
      </c>
      <c r="D330" s="14" t="n">
        <v>67200</v>
      </c>
      <c r="E330" s="13" t="n">
        <v>67200</v>
      </c>
      <c r="F330" s="14" t="n">
        <f aca="false">D330-E330</f>
        <v>0</v>
      </c>
      <c r="G330" s="15" t="s">
        <v>1696</v>
      </c>
      <c r="H330" s="49" t="s">
        <v>1697</v>
      </c>
      <c r="I330" s="17" t="s">
        <v>95</v>
      </c>
      <c r="J330" s="17"/>
    </row>
    <row r="331" customFormat="false" ht="49.5" hidden="false" customHeight="true" outlineLevel="0" collapsed="false">
      <c r="A331" s="8" t="n">
        <v>325</v>
      </c>
      <c r="B331" s="11" t="s">
        <v>1702</v>
      </c>
      <c r="C331" s="6" t="s">
        <v>1703</v>
      </c>
      <c r="D331" s="14" t="n">
        <v>21300</v>
      </c>
      <c r="E331" s="13" t="n">
        <v>21300</v>
      </c>
      <c r="F331" s="14" t="n">
        <f aca="false">D331-E331</f>
        <v>0</v>
      </c>
      <c r="G331" s="15" t="s">
        <v>1685</v>
      </c>
      <c r="H331" s="49" t="s">
        <v>1704</v>
      </c>
      <c r="I331" s="17" t="s">
        <v>95</v>
      </c>
      <c r="J331" s="17" t="s">
        <v>534</v>
      </c>
    </row>
    <row r="332" customFormat="false" ht="51.75" hidden="false" customHeight="true" outlineLevel="0" collapsed="false">
      <c r="A332" s="8" t="n">
        <v>326</v>
      </c>
      <c r="B332" s="11" t="s">
        <v>1705</v>
      </c>
      <c r="C332" s="6" t="s">
        <v>1706</v>
      </c>
      <c r="D332" s="14" t="n">
        <v>27000</v>
      </c>
      <c r="E332" s="13" t="n">
        <v>27000</v>
      </c>
      <c r="F332" s="14" t="n">
        <f aca="false">D332-E332</f>
        <v>0</v>
      </c>
      <c r="G332" s="15" t="s">
        <v>1692</v>
      </c>
      <c r="H332" s="49" t="s">
        <v>1707</v>
      </c>
      <c r="I332" s="17" t="s">
        <v>95</v>
      </c>
      <c r="J332" s="17" t="s">
        <v>534</v>
      </c>
    </row>
    <row r="333" customFormat="false" ht="56.25" hidden="false" customHeight="true" outlineLevel="0" collapsed="false">
      <c r="A333" s="8" t="n">
        <v>327</v>
      </c>
      <c r="B333" s="11" t="s">
        <v>1708</v>
      </c>
      <c r="C333" s="6" t="s">
        <v>1706</v>
      </c>
      <c r="D333" s="14" t="n">
        <v>25000</v>
      </c>
      <c r="E333" s="13" t="n">
        <v>25000</v>
      </c>
      <c r="F333" s="14" t="n">
        <f aca="false">D333-E333</f>
        <v>0</v>
      </c>
      <c r="G333" s="15" t="s">
        <v>1709</v>
      </c>
      <c r="H333" s="49" t="s">
        <v>1710</v>
      </c>
      <c r="I333" s="17" t="s">
        <v>95</v>
      </c>
      <c r="J333" s="17" t="s">
        <v>534</v>
      </c>
    </row>
    <row r="334" customFormat="false" ht="52.5" hidden="false" customHeight="true" outlineLevel="0" collapsed="false">
      <c r="A334" s="8" t="n">
        <v>328</v>
      </c>
      <c r="B334" s="11" t="s">
        <v>1711</v>
      </c>
      <c r="C334" s="6" t="s">
        <v>1706</v>
      </c>
      <c r="D334" s="14" t="n">
        <v>25000</v>
      </c>
      <c r="E334" s="13" t="n">
        <v>25000</v>
      </c>
      <c r="F334" s="14" t="n">
        <f aca="false">D334-E334</f>
        <v>0</v>
      </c>
      <c r="G334" s="15" t="s">
        <v>1709</v>
      </c>
      <c r="H334" s="49" t="s">
        <v>1710</v>
      </c>
      <c r="I334" s="17" t="s">
        <v>95</v>
      </c>
      <c r="J334" s="17" t="s">
        <v>534</v>
      </c>
    </row>
    <row r="335" customFormat="false" ht="51" hidden="false" customHeight="true" outlineLevel="0" collapsed="false">
      <c r="A335" s="8" t="n">
        <v>329</v>
      </c>
      <c r="B335" s="11" t="s">
        <v>1712</v>
      </c>
      <c r="C335" s="6" t="s">
        <v>1713</v>
      </c>
      <c r="D335" s="14" t="n">
        <v>1539798.57</v>
      </c>
      <c r="E335" s="13" t="n">
        <v>359286.31</v>
      </c>
      <c r="F335" s="14" t="n">
        <f aca="false">D335-E335</f>
        <v>1180512.26</v>
      </c>
      <c r="G335" s="15" t="s">
        <v>1714</v>
      </c>
      <c r="H335" s="49" t="s">
        <v>1715</v>
      </c>
      <c r="I335" s="17" t="s">
        <v>95</v>
      </c>
      <c r="J335" s="17" t="s">
        <v>550</v>
      </c>
    </row>
    <row r="336" customFormat="false" ht="54" hidden="false" customHeight="true" outlineLevel="0" collapsed="false">
      <c r="A336" s="8" t="n">
        <v>330</v>
      </c>
      <c r="B336" s="11" t="s">
        <v>1716</v>
      </c>
      <c r="C336" s="6" t="s">
        <v>1717</v>
      </c>
      <c r="D336" s="14" t="n">
        <v>55300.42</v>
      </c>
      <c r="E336" s="13" t="n">
        <v>55300.42</v>
      </c>
      <c r="F336" s="14" t="n">
        <f aca="false">D336-E336</f>
        <v>0</v>
      </c>
      <c r="G336" s="15" t="s">
        <v>1678</v>
      </c>
      <c r="H336" s="49" t="s">
        <v>1718</v>
      </c>
      <c r="I336" s="17" t="s">
        <v>95</v>
      </c>
      <c r="J336" s="17" t="s">
        <v>550</v>
      </c>
    </row>
    <row r="337" customFormat="false" ht="54.75" hidden="false" customHeight="true" outlineLevel="0" collapsed="false">
      <c r="A337" s="8" t="n">
        <v>331</v>
      </c>
      <c r="B337" s="11" t="s">
        <v>1719</v>
      </c>
      <c r="C337" s="6" t="s">
        <v>1717</v>
      </c>
      <c r="D337" s="14" t="n">
        <v>55300.42</v>
      </c>
      <c r="E337" s="13" t="n">
        <v>55300.42</v>
      </c>
      <c r="F337" s="14" t="n">
        <f aca="false">D337-E337</f>
        <v>0</v>
      </c>
      <c r="G337" s="15" t="s">
        <v>1678</v>
      </c>
      <c r="H337" s="49" t="s">
        <v>1718</v>
      </c>
      <c r="I337" s="17" t="s">
        <v>95</v>
      </c>
      <c r="J337" s="17" t="s">
        <v>550</v>
      </c>
    </row>
    <row r="338" customFormat="false" ht="51" hidden="false" customHeight="true" outlineLevel="0" collapsed="false">
      <c r="A338" s="8" t="n">
        <v>332</v>
      </c>
      <c r="B338" s="11" t="s">
        <v>1720</v>
      </c>
      <c r="C338" s="6" t="s">
        <v>1721</v>
      </c>
      <c r="D338" s="14" t="n">
        <v>70000</v>
      </c>
      <c r="E338" s="13" t="n">
        <v>70000</v>
      </c>
      <c r="F338" s="14" t="n">
        <f aca="false">D338-E338</f>
        <v>0</v>
      </c>
      <c r="G338" s="15" t="s">
        <v>1722</v>
      </c>
      <c r="H338" s="49" t="s">
        <v>1723</v>
      </c>
      <c r="I338" s="17" t="s">
        <v>95</v>
      </c>
      <c r="J338" s="17" t="s">
        <v>550</v>
      </c>
    </row>
    <row r="339" customFormat="false" ht="54.75" hidden="false" customHeight="true" outlineLevel="0" collapsed="false">
      <c r="A339" s="8" t="n">
        <v>333</v>
      </c>
      <c r="B339" s="11" t="s">
        <v>1724</v>
      </c>
      <c r="C339" s="6" t="s">
        <v>1725</v>
      </c>
      <c r="D339" s="14" t="n">
        <v>65510</v>
      </c>
      <c r="E339" s="13" t="n">
        <v>65510</v>
      </c>
      <c r="F339" s="14" t="n">
        <f aca="false">D339-E339</f>
        <v>0</v>
      </c>
      <c r="G339" s="15" t="s">
        <v>1722</v>
      </c>
      <c r="H339" s="49" t="s">
        <v>1723</v>
      </c>
      <c r="I339" s="17" t="s">
        <v>95</v>
      </c>
      <c r="J339" s="17" t="s">
        <v>550</v>
      </c>
    </row>
    <row r="340" customFormat="false" ht="54" hidden="false" customHeight="true" outlineLevel="0" collapsed="false">
      <c r="A340" s="8" t="n">
        <v>334</v>
      </c>
      <c r="B340" s="11" t="s">
        <v>1726</v>
      </c>
      <c r="C340" s="6" t="s">
        <v>1725</v>
      </c>
      <c r="D340" s="14" t="n">
        <v>65510</v>
      </c>
      <c r="E340" s="13" t="n">
        <v>65510</v>
      </c>
      <c r="F340" s="14" t="n">
        <f aca="false">D340-E340</f>
        <v>0</v>
      </c>
      <c r="G340" s="15" t="s">
        <v>1722</v>
      </c>
      <c r="H340" s="49" t="s">
        <v>1723</v>
      </c>
      <c r="I340" s="17" t="s">
        <v>95</v>
      </c>
      <c r="J340" s="17" t="s">
        <v>550</v>
      </c>
    </row>
    <row r="341" customFormat="false" ht="53.25" hidden="false" customHeight="true" outlineLevel="0" collapsed="false">
      <c r="A341" s="8" t="n">
        <v>335</v>
      </c>
      <c r="B341" s="11" t="s">
        <v>1727</v>
      </c>
      <c r="C341" s="6" t="s">
        <v>1728</v>
      </c>
      <c r="D341" s="14" t="n">
        <v>21705</v>
      </c>
      <c r="E341" s="13" t="n">
        <v>21705</v>
      </c>
      <c r="F341" s="14" t="n">
        <f aca="false">D341-E341</f>
        <v>0</v>
      </c>
      <c r="G341" s="15" t="s">
        <v>1722</v>
      </c>
      <c r="H341" s="49" t="s">
        <v>1723</v>
      </c>
      <c r="I341" s="17" t="s">
        <v>95</v>
      </c>
      <c r="J341" s="17" t="s">
        <v>550</v>
      </c>
    </row>
    <row r="342" customFormat="false" ht="52.5" hidden="false" customHeight="true" outlineLevel="0" collapsed="false">
      <c r="A342" s="8" t="n">
        <v>336</v>
      </c>
      <c r="B342" s="11" t="s">
        <v>1729</v>
      </c>
      <c r="C342" s="6" t="s">
        <v>1728</v>
      </c>
      <c r="D342" s="14" t="n">
        <v>21705</v>
      </c>
      <c r="E342" s="13" t="n">
        <v>21705</v>
      </c>
      <c r="F342" s="14" t="n">
        <f aca="false">D342-E342</f>
        <v>0</v>
      </c>
      <c r="G342" s="15" t="s">
        <v>1722</v>
      </c>
      <c r="H342" s="49" t="s">
        <v>1723</v>
      </c>
      <c r="I342" s="17" t="s">
        <v>95</v>
      </c>
      <c r="J342" s="17" t="s">
        <v>550</v>
      </c>
    </row>
    <row r="343" customFormat="false" ht="73.5" hidden="false" customHeight="true" outlineLevel="0" collapsed="false">
      <c r="A343" s="8" t="n">
        <v>337</v>
      </c>
      <c r="B343" s="11" t="s">
        <v>1730</v>
      </c>
      <c r="C343" s="6" t="s">
        <v>1731</v>
      </c>
      <c r="D343" s="14" t="n">
        <v>20200</v>
      </c>
      <c r="E343" s="13" t="n">
        <v>20200</v>
      </c>
      <c r="F343" s="14" t="n">
        <f aca="false">D343-E343</f>
        <v>0</v>
      </c>
      <c r="G343" s="15" t="s">
        <v>1722</v>
      </c>
      <c r="H343" s="49" t="s">
        <v>1732</v>
      </c>
      <c r="I343" s="17" t="s">
        <v>95</v>
      </c>
      <c r="J343" s="17" t="s">
        <v>550</v>
      </c>
    </row>
    <row r="344" customFormat="false" ht="75" hidden="false" customHeight="true" outlineLevel="0" collapsed="false">
      <c r="A344" s="8" t="n">
        <v>338</v>
      </c>
      <c r="B344" s="11" t="s">
        <v>1733</v>
      </c>
      <c r="C344" s="6" t="s">
        <v>1734</v>
      </c>
      <c r="D344" s="14" t="n">
        <v>20200</v>
      </c>
      <c r="E344" s="13" t="n">
        <v>20200</v>
      </c>
      <c r="F344" s="14" t="n">
        <f aca="false">D344-E344</f>
        <v>0</v>
      </c>
      <c r="G344" s="15" t="s">
        <v>1722</v>
      </c>
      <c r="H344" s="49" t="s">
        <v>1732</v>
      </c>
      <c r="I344" s="17" t="s">
        <v>95</v>
      </c>
      <c r="J344" s="17" t="s">
        <v>550</v>
      </c>
    </row>
    <row r="345" customFormat="false" ht="76.5" hidden="false" customHeight="true" outlineLevel="0" collapsed="false">
      <c r="A345" s="8" t="n">
        <v>339</v>
      </c>
      <c r="B345" s="11" t="s">
        <v>1735</v>
      </c>
      <c r="C345" s="6" t="s">
        <v>1736</v>
      </c>
      <c r="D345" s="14" t="n">
        <v>20200</v>
      </c>
      <c r="E345" s="13" t="n">
        <v>20200</v>
      </c>
      <c r="F345" s="14" t="n">
        <f aca="false">D345-E345</f>
        <v>0</v>
      </c>
      <c r="G345" s="15" t="s">
        <v>1722</v>
      </c>
      <c r="H345" s="49" t="s">
        <v>1732</v>
      </c>
      <c r="I345" s="17" t="s">
        <v>95</v>
      </c>
      <c r="J345" s="17" t="s">
        <v>550</v>
      </c>
    </row>
    <row r="346" customFormat="false" ht="74.25" hidden="false" customHeight="true" outlineLevel="0" collapsed="false">
      <c r="A346" s="8" t="n">
        <v>340</v>
      </c>
      <c r="B346" s="11" t="s">
        <v>1737</v>
      </c>
      <c r="C346" s="6" t="s">
        <v>1736</v>
      </c>
      <c r="D346" s="14" t="n">
        <v>20200</v>
      </c>
      <c r="E346" s="13" t="n">
        <v>20200</v>
      </c>
      <c r="F346" s="14" t="n">
        <f aca="false">D346-E346</f>
        <v>0</v>
      </c>
      <c r="G346" s="15" t="s">
        <v>1722</v>
      </c>
      <c r="H346" s="49" t="s">
        <v>1732</v>
      </c>
      <c r="I346" s="17" t="s">
        <v>95</v>
      </c>
      <c r="J346" s="17" t="s">
        <v>550</v>
      </c>
    </row>
    <row r="347" customFormat="false" ht="80.25" hidden="false" customHeight="true" outlineLevel="0" collapsed="false">
      <c r="A347" s="8" t="n">
        <v>341</v>
      </c>
      <c r="B347" s="11" t="s">
        <v>1738</v>
      </c>
      <c r="C347" s="6" t="s">
        <v>1736</v>
      </c>
      <c r="D347" s="14" t="n">
        <v>20200</v>
      </c>
      <c r="E347" s="13" t="n">
        <v>20200</v>
      </c>
      <c r="F347" s="14" t="n">
        <f aca="false">D347-E347</f>
        <v>0</v>
      </c>
      <c r="G347" s="15" t="s">
        <v>1722</v>
      </c>
      <c r="H347" s="49" t="s">
        <v>1732</v>
      </c>
      <c r="I347" s="17" t="s">
        <v>95</v>
      </c>
      <c r="J347" s="17" t="s">
        <v>550</v>
      </c>
    </row>
    <row r="348" customFormat="false" ht="80.25" hidden="false" customHeight="true" outlineLevel="0" collapsed="false">
      <c r="A348" s="8" t="n">
        <v>342</v>
      </c>
      <c r="B348" s="11" t="s">
        <v>1739</v>
      </c>
      <c r="C348" s="6" t="s">
        <v>1740</v>
      </c>
      <c r="D348" s="14" t="n">
        <v>20200</v>
      </c>
      <c r="E348" s="13" t="n">
        <v>20200</v>
      </c>
      <c r="F348" s="14" t="n">
        <f aca="false">D348-E348</f>
        <v>0</v>
      </c>
      <c r="G348" s="15" t="s">
        <v>1722</v>
      </c>
      <c r="H348" s="49" t="s">
        <v>1732</v>
      </c>
      <c r="I348" s="17" t="s">
        <v>95</v>
      </c>
      <c r="J348" s="17" t="s">
        <v>550</v>
      </c>
    </row>
    <row r="349" customFormat="false" ht="80.25" hidden="false" customHeight="true" outlineLevel="0" collapsed="false">
      <c r="A349" s="8" t="n">
        <v>343</v>
      </c>
      <c r="B349" s="11" t="s">
        <v>1741</v>
      </c>
      <c r="C349" s="6" t="s">
        <v>1742</v>
      </c>
      <c r="D349" s="14" t="n">
        <v>20200</v>
      </c>
      <c r="E349" s="13" t="n">
        <v>20200</v>
      </c>
      <c r="F349" s="14" t="n">
        <f aca="false">D349-E349</f>
        <v>0</v>
      </c>
      <c r="G349" s="15" t="s">
        <v>1722</v>
      </c>
      <c r="H349" s="49" t="s">
        <v>1732</v>
      </c>
      <c r="I349" s="17" t="s">
        <v>95</v>
      </c>
      <c r="J349" s="17" t="s">
        <v>550</v>
      </c>
    </row>
    <row r="350" s="59" customFormat="true" ht="80.25" hidden="false" customHeight="true" outlineLevel="0" collapsed="false">
      <c r="A350" s="51" t="n">
        <v>344</v>
      </c>
      <c r="B350" s="52" t="s">
        <v>1743</v>
      </c>
      <c r="C350" s="53" t="s">
        <v>1744</v>
      </c>
      <c r="D350" s="54" t="n">
        <v>26000</v>
      </c>
      <c r="E350" s="55" t="n">
        <v>26000</v>
      </c>
      <c r="F350" s="54" t="n">
        <f aca="false">D350-E350</f>
        <v>0</v>
      </c>
      <c r="G350" s="64" t="s">
        <v>1745</v>
      </c>
      <c r="H350" s="60" t="s">
        <v>1746</v>
      </c>
      <c r="I350" s="58" t="s">
        <v>95</v>
      </c>
      <c r="J350" s="58" t="s">
        <v>550</v>
      </c>
    </row>
    <row r="351" s="65" customFormat="true" ht="51.75" hidden="false" customHeight="true" outlineLevel="0" collapsed="false">
      <c r="A351" s="51" t="n">
        <v>345</v>
      </c>
      <c r="B351" s="52" t="s">
        <v>1747</v>
      </c>
      <c r="C351" s="53" t="s">
        <v>1748</v>
      </c>
      <c r="D351" s="54" t="n">
        <v>15905.53</v>
      </c>
      <c r="E351" s="55" t="n">
        <v>15905.53</v>
      </c>
      <c r="F351" s="54" t="n">
        <f aca="false">D351-E351</f>
        <v>0</v>
      </c>
      <c r="G351" s="64" t="s">
        <v>93</v>
      </c>
      <c r="H351" s="60" t="s">
        <v>533</v>
      </c>
      <c r="I351" s="58" t="s">
        <v>95</v>
      </c>
      <c r="J351" s="58"/>
    </row>
    <row r="352" customFormat="false" ht="54" hidden="false" customHeight="true" outlineLevel="0" collapsed="false">
      <c r="A352" s="51" t="n">
        <v>346</v>
      </c>
      <c r="B352" s="52" t="s">
        <v>1749</v>
      </c>
      <c r="C352" s="6" t="s">
        <v>1750</v>
      </c>
      <c r="D352" s="14" t="n">
        <v>867420.24</v>
      </c>
      <c r="E352" s="13" t="n">
        <v>854215.22</v>
      </c>
      <c r="F352" s="14" t="n">
        <f aca="false">D352-E352</f>
        <v>13205.02</v>
      </c>
      <c r="G352" s="15"/>
      <c r="H352" s="60"/>
      <c r="I352" s="17" t="s">
        <v>95</v>
      </c>
      <c r="J352" s="17" t="s">
        <v>550</v>
      </c>
    </row>
    <row r="353" s="65" customFormat="true" ht="54" hidden="false" customHeight="true" outlineLevel="0" collapsed="false">
      <c r="A353" s="51" t="n">
        <v>347</v>
      </c>
      <c r="B353" s="52" t="s">
        <v>1751</v>
      </c>
      <c r="C353" s="53" t="s">
        <v>1752</v>
      </c>
      <c r="D353" s="54" t="n">
        <v>1179073.68</v>
      </c>
      <c r="E353" s="55" t="n">
        <v>0</v>
      </c>
      <c r="F353" s="54" t="n">
        <f aca="false">D353-E353</f>
        <v>1179073.68</v>
      </c>
      <c r="G353" s="64" t="s">
        <v>1753</v>
      </c>
      <c r="H353" s="60" t="s">
        <v>1754</v>
      </c>
      <c r="I353" s="58" t="s">
        <v>95</v>
      </c>
      <c r="J353" s="58" t="s">
        <v>1755</v>
      </c>
    </row>
    <row r="354" s="65" customFormat="true" ht="54.75" hidden="false" customHeight="true" outlineLevel="0" collapsed="false">
      <c r="A354" s="51" t="n">
        <v>348</v>
      </c>
      <c r="B354" s="52" t="s">
        <v>1756</v>
      </c>
      <c r="C354" s="53" t="s">
        <v>1757</v>
      </c>
      <c r="D354" s="54" t="n">
        <v>998717</v>
      </c>
      <c r="E354" s="55" t="n">
        <v>0</v>
      </c>
      <c r="F354" s="54" t="n">
        <f aca="false">D354-E354</f>
        <v>998717</v>
      </c>
      <c r="G354" s="64" t="s">
        <v>1758</v>
      </c>
      <c r="H354" s="60" t="s">
        <v>1759</v>
      </c>
      <c r="I354" s="58" t="s">
        <v>95</v>
      </c>
      <c r="J354" s="58" t="s">
        <v>1760</v>
      </c>
    </row>
    <row r="355" s="65" customFormat="true" ht="54" hidden="false" customHeight="true" outlineLevel="0" collapsed="false">
      <c r="A355" s="51" t="n">
        <v>349</v>
      </c>
      <c r="B355" s="52" t="s">
        <v>1761</v>
      </c>
      <c r="C355" s="53" t="s">
        <v>1762</v>
      </c>
      <c r="D355" s="54" t="n">
        <v>787606</v>
      </c>
      <c r="E355" s="55" t="n">
        <v>0</v>
      </c>
      <c r="F355" s="54" t="n">
        <f aca="false">D355-E355</f>
        <v>787606</v>
      </c>
      <c r="G355" s="64" t="s">
        <v>1758</v>
      </c>
      <c r="H355" s="60" t="s">
        <v>1759</v>
      </c>
      <c r="I355" s="58" t="s">
        <v>95</v>
      </c>
      <c r="J355" s="58" t="s">
        <v>1760</v>
      </c>
    </row>
    <row r="356" s="65" customFormat="true" ht="55.5" hidden="false" customHeight="true" outlineLevel="0" collapsed="false">
      <c r="A356" s="51" t="n">
        <v>350</v>
      </c>
      <c r="B356" s="52" t="s">
        <v>1763</v>
      </c>
      <c r="C356" s="53" t="s">
        <v>1764</v>
      </c>
      <c r="D356" s="54" t="n">
        <v>394465.11</v>
      </c>
      <c r="E356" s="55" t="n">
        <v>0</v>
      </c>
      <c r="F356" s="54" t="n">
        <f aca="false">D356-E356</f>
        <v>394465.11</v>
      </c>
      <c r="G356" s="64" t="s">
        <v>1765</v>
      </c>
      <c r="H356" s="60" t="s">
        <v>1766</v>
      </c>
      <c r="I356" s="58" t="s">
        <v>95</v>
      </c>
      <c r="J356" s="58" t="s">
        <v>1767</v>
      </c>
    </row>
    <row r="357" s="65" customFormat="true" ht="48" hidden="false" customHeight="true" outlineLevel="0" collapsed="false">
      <c r="A357" s="51" t="n">
        <v>351</v>
      </c>
      <c r="B357" s="52" t="s">
        <v>1768</v>
      </c>
      <c r="C357" s="53" t="s">
        <v>1769</v>
      </c>
      <c r="D357" s="54" t="n">
        <v>80000</v>
      </c>
      <c r="E357" s="55" t="n">
        <v>80000</v>
      </c>
      <c r="F357" s="54" t="n">
        <f aca="false">D357-E357</f>
        <v>0</v>
      </c>
      <c r="G357" s="64" t="s">
        <v>1770</v>
      </c>
      <c r="H357" s="60" t="s">
        <v>1771</v>
      </c>
      <c r="I357" s="58" t="s">
        <v>95</v>
      </c>
      <c r="J357" s="58"/>
    </row>
    <row r="358" s="65" customFormat="true" ht="60" hidden="false" customHeight="true" outlineLevel="0" collapsed="false">
      <c r="A358" s="51" t="n">
        <v>352</v>
      </c>
      <c r="B358" s="52" t="s">
        <v>1772</v>
      </c>
      <c r="C358" s="53" t="s">
        <v>1773</v>
      </c>
      <c r="D358" s="54" t="n">
        <v>20500</v>
      </c>
      <c r="E358" s="55" t="n">
        <v>0</v>
      </c>
      <c r="F358" s="54" t="n">
        <f aca="false">D358-E358</f>
        <v>20500</v>
      </c>
      <c r="G358" s="64" t="s">
        <v>1774</v>
      </c>
      <c r="H358" s="60" t="s">
        <v>1775</v>
      </c>
      <c r="I358" s="58" t="s">
        <v>95</v>
      </c>
      <c r="J358" s="58"/>
    </row>
    <row r="359" s="65" customFormat="true" ht="40.5" hidden="false" customHeight="true" outlineLevel="0" collapsed="false">
      <c r="A359" s="51" t="n">
        <v>353</v>
      </c>
      <c r="B359" s="52" t="s">
        <v>1776</v>
      </c>
      <c r="C359" s="53" t="s">
        <v>1777</v>
      </c>
      <c r="D359" s="54" t="n">
        <v>559218.18</v>
      </c>
      <c r="E359" s="55" t="n">
        <v>46601.52</v>
      </c>
      <c r="F359" s="54" t="n">
        <f aca="false">D359-E359</f>
        <v>512616.66</v>
      </c>
      <c r="G359" s="64" t="s">
        <v>1778</v>
      </c>
      <c r="H359" s="60" t="s">
        <v>1779</v>
      </c>
      <c r="I359" s="58" t="s">
        <v>95</v>
      </c>
      <c r="J359" s="58"/>
    </row>
    <row r="360" s="65" customFormat="true" ht="62.25" hidden="false" customHeight="true" outlineLevel="0" collapsed="false">
      <c r="A360" s="51" t="n">
        <v>354</v>
      </c>
      <c r="B360" s="52" t="s">
        <v>1780</v>
      </c>
      <c r="C360" s="53" t="s">
        <v>1781</v>
      </c>
      <c r="D360" s="54" t="n">
        <v>599987.02</v>
      </c>
      <c r="E360" s="55" t="n">
        <v>49998.96</v>
      </c>
      <c r="F360" s="54" t="n">
        <f aca="false">D360-E360</f>
        <v>549988.06</v>
      </c>
      <c r="G360" s="64" t="s">
        <v>1782</v>
      </c>
      <c r="H360" s="60" t="s">
        <v>1783</v>
      </c>
      <c r="I360" s="58" t="s">
        <v>95</v>
      </c>
      <c r="J360" s="58"/>
    </row>
    <row r="361" s="65" customFormat="true" ht="51.75" hidden="false" customHeight="true" outlineLevel="0" collapsed="false">
      <c r="A361" s="51" t="n">
        <v>355</v>
      </c>
      <c r="B361" s="52" t="s">
        <v>1784</v>
      </c>
      <c r="C361" s="53" t="s">
        <v>1785</v>
      </c>
      <c r="D361" s="54" t="n">
        <v>99363.81</v>
      </c>
      <c r="E361" s="55" t="n">
        <v>99363.81</v>
      </c>
      <c r="F361" s="54" t="n">
        <f aca="false">D361-E361</f>
        <v>0</v>
      </c>
      <c r="G361" s="64" t="s">
        <v>1786</v>
      </c>
      <c r="H361" s="60" t="s">
        <v>1787</v>
      </c>
      <c r="I361" s="58" t="s">
        <v>95</v>
      </c>
      <c r="J361" s="58"/>
    </row>
    <row r="362" customFormat="false" ht="53.25" hidden="false" customHeight="true" outlineLevel="0" collapsed="false">
      <c r="A362" s="51" t="n">
        <v>356</v>
      </c>
      <c r="B362" s="52" t="s">
        <v>1788</v>
      </c>
      <c r="C362" s="6" t="s">
        <v>1789</v>
      </c>
      <c r="D362" s="14" t="n">
        <v>40000</v>
      </c>
      <c r="E362" s="13" t="n">
        <v>40000</v>
      </c>
      <c r="F362" s="14" t="n">
        <f aca="false">D362-E362</f>
        <v>0</v>
      </c>
      <c r="G362" s="15" t="s">
        <v>1790</v>
      </c>
      <c r="H362" s="60" t="s">
        <v>1791</v>
      </c>
      <c r="I362" s="17" t="s">
        <v>95</v>
      </c>
      <c r="J362" s="17" t="s">
        <v>550</v>
      </c>
    </row>
    <row r="363" customFormat="false" ht="51" hidden="false" customHeight="true" outlineLevel="0" collapsed="false">
      <c r="A363" s="51" t="n">
        <v>357</v>
      </c>
      <c r="B363" s="52" t="s">
        <v>1792</v>
      </c>
      <c r="C363" s="6" t="s">
        <v>1789</v>
      </c>
      <c r="D363" s="14" t="n">
        <v>40000</v>
      </c>
      <c r="E363" s="13" t="n">
        <v>40000</v>
      </c>
      <c r="F363" s="14" t="n">
        <f aca="false">D363-E363</f>
        <v>0</v>
      </c>
      <c r="G363" s="15" t="s">
        <v>1790</v>
      </c>
      <c r="H363" s="60" t="s">
        <v>1791</v>
      </c>
      <c r="I363" s="17" t="s">
        <v>95</v>
      </c>
      <c r="J363" s="17" t="s">
        <v>550</v>
      </c>
    </row>
    <row r="364" customFormat="false" ht="90.75" hidden="false" customHeight="true" outlineLevel="0" collapsed="false">
      <c r="A364" s="51" t="n">
        <v>358</v>
      </c>
      <c r="B364" s="52" t="s">
        <v>1793</v>
      </c>
      <c r="C364" s="6" t="s">
        <v>1794</v>
      </c>
      <c r="D364" s="14" t="n">
        <v>36666.66</v>
      </c>
      <c r="E364" s="13" t="n">
        <v>36666.66</v>
      </c>
      <c r="F364" s="14" t="n">
        <f aca="false">D364-E364</f>
        <v>0</v>
      </c>
      <c r="G364" s="15" t="s">
        <v>1795</v>
      </c>
      <c r="H364" s="60" t="s">
        <v>1796</v>
      </c>
      <c r="I364" s="17" t="s">
        <v>95</v>
      </c>
      <c r="J364" s="17" t="s">
        <v>550</v>
      </c>
    </row>
    <row r="365" customFormat="false" ht="90.75" hidden="false" customHeight="true" outlineLevel="0" collapsed="false">
      <c r="A365" s="51" t="n">
        <v>359</v>
      </c>
      <c r="B365" s="52" t="s">
        <v>1797</v>
      </c>
      <c r="C365" s="6" t="s">
        <v>1794</v>
      </c>
      <c r="D365" s="14" t="n">
        <v>36666.66</v>
      </c>
      <c r="E365" s="13" t="n">
        <v>36666.66</v>
      </c>
      <c r="F365" s="14" t="n">
        <f aca="false">D365-E365</f>
        <v>0</v>
      </c>
      <c r="G365" s="15" t="s">
        <v>1795</v>
      </c>
      <c r="H365" s="60" t="s">
        <v>1798</v>
      </c>
      <c r="I365" s="17" t="s">
        <v>95</v>
      </c>
      <c r="J365" s="17" t="s">
        <v>550</v>
      </c>
    </row>
    <row r="366" customFormat="false" ht="90.75" hidden="false" customHeight="true" outlineLevel="0" collapsed="false">
      <c r="A366" s="51" t="n">
        <v>360</v>
      </c>
      <c r="B366" s="52" t="s">
        <v>1799</v>
      </c>
      <c r="C366" s="6" t="s">
        <v>1794</v>
      </c>
      <c r="D366" s="14" t="n">
        <v>36666.66</v>
      </c>
      <c r="E366" s="13" t="n">
        <v>36666.66</v>
      </c>
      <c r="F366" s="14" t="n">
        <f aca="false">D366-E366</f>
        <v>0</v>
      </c>
      <c r="G366" s="15" t="s">
        <v>1795</v>
      </c>
      <c r="H366" s="60" t="s">
        <v>1798</v>
      </c>
      <c r="I366" s="17" t="s">
        <v>95</v>
      </c>
      <c r="J366" s="17" t="s">
        <v>550</v>
      </c>
    </row>
    <row r="367" customFormat="false" ht="90.75" hidden="false" customHeight="true" outlineLevel="0" collapsed="false">
      <c r="A367" s="51" t="n">
        <v>361</v>
      </c>
      <c r="B367" s="52" t="s">
        <v>1800</v>
      </c>
      <c r="C367" s="6" t="s">
        <v>1794</v>
      </c>
      <c r="D367" s="14" t="n">
        <v>36666.66</v>
      </c>
      <c r="E367" s="13" t="n">
        <v>36666.66</v>
      </c>
      <c r="F367" s="14" t="n">
        <f aca="false">D367-E367</f>
        <v>0</v>
      </c>
      <c r="G367" s="15" t="s">
        <v>1795</v>
      </c>
      <c r="H367" s="60" t="s">
        <v>1796</v>
      </c>
      <c r="I367" s="17" t="s">
        <v>95</v>
      </c>
      <c r="J367" s="17" t="s">
        <v>550</v>
      </c>
    </row>
    <row r="368" customFormat="false" ht="90.75" hidden="false" customHeight="true" outlineLevel="0" collapsed="false">
      <c r="A368" s="51" t="n">
        <v>362</v>
      </c>
      <c r="B368" s="52" t="s">
        <v>1801</v>
      </c>
      <c r="C368" s="6" t="s">
        <v>1794</v>
      </c>
      <c r="D368" s="14" t="n">
        <v>36666.66</v>
      </c>
      <c r="E368" s="13" t="n">
        <v>36666.66</v>
      </c>
      <c r="F368" s="14" t="n">
        <f aca="false">D368-E368</f>
        <v>0</v>
      </c>
      <c r="G368" s="15" t="s">
        <v>1795</v>
      </c>
      <c r="H368" s="60" t="s">
        <v>1798</v>
      </c>
      <c r="I368" s="17" t="s">
        <v>95</v>
      </c>
      <c r="J368" s="17" t="s">
        <v>550</v>
      </c>
    </row>
    <row r="369" customFormat="false" ht="90.75" hidden="false" customHeight="true" outlineLevel="0" collapsed="false">
      <c r="A369" s="51" t="n">
        <v>363</v>
      </c>
      <c r="B369" s="52" t="s">
        <v>1802</v>
      </c>
      <c r="C369" s="6" t="s">
        <v>1794</v>
      </c>
      <c r="D369" s="14" t="n">
        <v>36666.66</v>
      </c>
      <c r="E369" s="13" t="n">
        <v>36666.66</v>
      </c>
      <c r="F369" s="14" t="n">
        <f aca="false">D369-E369</f>
        <v>0</v>
      </c>
      <c r="G369" s="15" t="s">
        <v>1795</v>
      </c>
      <c r="H369" s="60" t="s">
        <v>1798</v>
      </c>
      <c r="I369" s="17" t="s">
        <v>95</v>
      </c>
      <c r="J369" s="17" t="s">
        <v>550</v>
      </c>
    </row>
    <row r="370" customFormat="false" ht="54" hidden="false" customHeight="true" outlineLevel="0" collapsed="false">
      <c r="A370" s="51" t="n">
        <v>364</v>
      </c>
      <c r="B370" s="52" t="s">
        <v>1803</v>
      </c>
      <c r="C370" s="6" t="s">
        <v>1804</v>
      </c>
      <c r="D370" s="14" t="n">
        <v>20100</v>
      </c>
      <c r="E370" s="13" t="n">
        <v>20100</v>
      </c>
      <c r="F370" s="14" t="n">
        <f aca="false">D370-E370</f>
        <v>0</v>
      </c>
      <c r="G370" s="15" t="s">
        <v>1805</v>
      </c>
      <c r="H370" s="60" t="s">
        <v>1806</v>
      </c>
      <c r="I370" s="17" t="s">
        <v>95</v>
      </c>
      <c r="J370" s="17" t="s">
        <v>550</v>
      </c>
    </row>
    <row r="371" customFormat="false" ht="48.75" hidden="false" customHeight="true" outlineLevel="0" collapsed="false">
      <c r="A371" s="51" t="n">
        <v>365</v>
      </c>
      <c r="B371" s="52" t="s">
        <v>1807</v>
      </c>
      <c r="C371" s="6" t="s">
        <v>1808</v>
      </c>
      <c r="D371" s="14" t="n">
        <v>533500</v>
      </c>
      <c r="E371" s="13" t="n">
        <v>148194.43</v>
      </c>
      <c r="F371" s="14" t="n">
        <f aca="false">D371-E371</f>
        <v>385305.57</v>
      </c>
      <c r="G371" s="15" t="s">
        <v>1809</v>
      </c>
      <c r="H371" s="60" t="s">
        <v>1810</v>
      </c>
      <c r="I371" s="17" t="s">
        <v>95</v>
      </c>
      <c r="J371" s="17"/>
    </row>
    <row r="372" customFormat="false" ht="44.25" hidden="false" customHeight="true" outlineLevel="0" collapsed="false">
      <c r="A372" s="51" t="n">
        <v>366</v>
      </c>
      <c r="B372" s="52" t="s">
        <v>1811</v>
      </c>
      <c r="C372" s="6" t="s">
        <v>1812</v>
      </c>
      <c r="D372" s="14" t="n">
        <v>583160.36</v>
      </c>
      <c r="E372" s="13" t="n">
        <v>32397.76</v>
      </c>
      <c r="F372" s="14" t="n">
        <f aca="false">D372-E372</f>
        <v>550762.6</v>
      </c>
      <c r="G372" s="15" t="s">
        <v>1813</v>
      </c>
      <c r="H372" s="60" t="s">
        <v>1814</v>
      </c>
      <c r="I372" s="17" t="s">
        <v>95</v>
      </c>
      <c r="J372" s="17"/>
    </row>
    <row r="373" customFormat="false" ht="47.25" hidden="false" customHeight="true" outlineLevel="0" collapsed="false">
      <c r="A373" s="51" t="n">
        <v>367</v>
      </c>
      <c r="B373" s="52" t="s">
        <v>1815</v>
      </c>
      <c r="C373" s="6" t="s">
        <v>1816</v>
      </c>
      <c r="D373" s="14" t="n">
        <v>37282.74</v>
      </c>
      <c r="E373" s="13" t="n">
        <v>37282.74</v>
      </c>
      <c r="F373" s="14" t="n">
        <f aca="false">D373-E373</f>
        <v>0</v>
      </c>
      <c r="G373" s="15" t="s">
        <v>1817</v>
      </c>
      <c r="H373" s="60" t="s">
        <v>1818</v>
      </c>
      <c r="I373" s="17" t="s">
        <v>95</v>
      </c>
      <c r="J373" s="17"/>
    </row>
    <row r="374" customFormat="false" ht="47.25" hidden="false" customHeight="true" outlineLevel="0" collapsed="false">
      <c r="A374" s="51" t="n">
        <v>368</v>
      </c>
      <c r="B374" s="52" t="s">
        <v>1819</v>
      </c>
      <c r="C374" s="6" t="s">
        <v>1820</v>
      </c>
      <c r="D374" s="14" t="n">
        <v>37282.74</v>
      </c>
      <c r="E374" s="13" t="n">
        <v>37282.74</v>
      </c>
      <c r="F374" s="14" t="n">
        <f aca="false">D374-E374</f>
        <v>0</v>
      </c>
      <c r="G374" s="15" t="s">
        <v>1817</v>
      </c>
      <c r="H374" s="60" t="s">
        <v>1821</v>
      </c>
      <c r="I374" s="17" t="s">
        <v>95</v>
      </c>
      <c r="J374" s="17"/>
    </row>
    <row r="375" customFormat="false" ht="47.25" hidden="false" customHeight="true" outlineLevel="0" collapsed="false">
      <c r="A375" s="51" t="n">
        <v>369</v>
      </c>
      <c r="B375" s="52" t="s">
        <v>1822</v>
      </c>
      <c r="C375" s="6" t="s">
        <v>1823</v>
      </c>
      <c r="D375" s="14" t="n">
        <v>37282.74</v>
      </c>
      <c r="E375" s="13" t="n">
        <v>37282.74</v>
      </c>
      <c r="F375" s="14" t="n">
        <f aca="false">D375-E375</f>
        <v>0</v>
      </c>
      <c r="G375" s="15" t="s">
        <v>1817</v>
      </c>
      <c r="H375" s="60" t="s">
        <v>1824</v>
      </c>
      <c r="I375" s="17" t="s">
        <v>95</v>
      </c>
      <c r="J375" s="17"/>
    </row>
    <row r="376" customFormat="false" ht="47.25" hidden="false" customHeight="true" outlineLevel="0" collapsed="false">
      <c r="A376" s="51" t="n">
        <v>370</v>
      </c>
      <c r="B376" s="52" t="s">
        <v>1825</v>
      </c>
      <c r="C376" s="6" t="s">
        <v>1826</v>
      </c>
      <c r="D376" s="14" t="n">
        <v>37282.74</v>
      </c>
      <c r="E376" s="13" t="n">
        <v>37282.74</v>
      </c>
      <c r="F376" s="14" t="n">
        <f aca="false">D376-E376</f>
        <v>0</v>
      </c>
      <c r="G376" s="15" t="s">
        <v>1817</v>
      </c>
      <c r="H376" s="60" t="s">
        <v>1827</v>
      </c>
      <c r="I376" s="17" t="s">
        <v>95</v>
      </c>
      <c r="J376" s="17"/>
    </row>
    <row r="377" customFormat="false" ht="47.25" hidden="false" customHeight="true" outlineLevel="0" collapsed="false">
      <c r="A377" s="51" t="n">
        <v>371</v>
      </c>
      <c r="B377" s="52" t="s">
        <v>1828</v>
      </c>
      <c r="C377" s="6" t="s">
        <v>1829</v>
      </c>
      <c r="D377" s="14" t="n">
        <v>37282.74</v>
      </c>
      <c r="E377" s="13" t="n">
        <v>37282.74</v>
      </c>
      <c r="F377" s="14" t="n">
        <f aca="false">D377-E377</f>
        <v>0</v>
      </c>
      <c r="G377" s="15" t="s">
        <v>1817</v>
      </c>
      <c r="H377" s="60" t="s">
        <v>1830</v>
      </c>
      <c r="I377" s="17" t="s">
        <v>95</v>
      </c>
      <c r="J377" s="17"/>
    </row>
    <row r="378" customFormat="false" ht="47.25" hidden="false" customHeight="true" outlineLevel="0" collapsed="false">
      <c r="A378" s="51" t="n">
        <v>372</v>
      </c>
      <c r="B378" s="52" t="s">
        <v>1831</v>
      </c>
      <c r="C378" s="6" t="s">
        <v>1832</v>
      </c>
      <c r="D378" s="14" t="n">
        <v>37282.74</v>
      </c>
      <c r="E378" s="13" t="n">
        <v>37282.74</v>
      </c>
      <c r="F378" s="14" t="n">
        <f aca="false">D378-E378</f>
        <v>0</v>
      </c>
      <c r="G378" s="15" t="s">
        <v>1817</v>
      </c>
      <c r="H378" s="60" t="s">
        <v>1833</v>
      </c>
      <c r="I378" s="17" t="s">
        <v>95</v>
      </c>
      <c r="J378" s="17"/>
    </row>
    <row r="379" customFormat="false" ht="47.25" hidden="false" customHeight="true" outlineLevel="0" collapsed="false">
      <c r="A379" s="51" t="n">
        <v>373</v>
      </c>
      <c r="B379" s="52" t="s">
        <v>1834</v>
      </c>
      <c r="C379" s="6" t="s">
        <v>1835</v>
      </c>
      <c r="D379" s="14" t="n">
        <v>37282.74</v>
      </c>
      <c r="E379" s="13" t="n">
        <v>37282.74</v>
      </c>
      <c r="F379" s="14" t="n">
        <f aca="false">D379-E379</f>
        <v>0</v>
      </c>
      <c r="G379" s="15" t="s">
        <v>1817</v>
      </c>
      <c r="H379" s="60" t="s">
        <v>1836</v>
      </c>
      <c r="I379" s="17" t="s">
        <v>95</v>
      </c>
      <c r="J379" s="17"/>
    </row>
    <row r="380" customFormat="false" ht="47.25" hidden="false" customHeight="true" outlineLevel="0" collapsed="false">
      <c r="A380" s="51" t="n">
        <v>374</v>
      </c>
      <c r="B380" s="52" t="s">
        <v>1837</v>
      </c>
      <c r="C380" s="6" t="s">
        <v>1838</v>
      </c>
      <c r="D380" s="14" t="n">
        <v>37282.74</v>
      </c>
      <c r="E380" s="13" t="n">
        <v>37282.74</v>
      </c>
      <c r="F380" s="14" t="n">
        <f aca="false">D380-E380</f>
        <v>0</v>
      </c>
      <c r="G380" s="15" t="s">
        <v>1817</v>
      </c>
      <c r="H380" s="60" t="s">
        <v>1839</v>
      </c>
      <c r="I380" s="17" t="s">
        <v>95</v>
      </c>
      <c r="J380" s="17"/>
    </row>
    <row r="381" customFormat="false" ht="47.25" hidden="false" customHeight="true" outlineLevel="0" collapsed="false">
      <c r="A381" s="51" t="n">
        <v>375</v>
      </c>
      <c r="B381" s="52" t="s">
        <v>1840</v>
      </c>
      <c r="C381" s="45" t="s">
        <v>1841</v>
      </c>
      <c r="D381" s="14" t="n">
        <v>37282.74</v>
      </c>
      <c r="E381" s="13" t="n">
        <v>37282.74</v>
      </c>
      <c r="F381" s="14" t="n">
        <f aca="false">D381-E381</f>
        <v>0</v>
      </c>
      <c r="G381" s="15" t="s">
        <v>1817</v>
      </c>
      <c r="H381" s="60" t="s">
        <v>1842</v>
      </c>
      <c r="I381" s="17" t="s">
        <v>95</v>
      </c>
      <c r="J381" s="17"/>
    </row>
    <row r="382" customFormat="false" ht="47.25" hidden="false" customHeight="true" outlineLevel="0" collapsed="false">
      <c r="A382" s="51" t="n">
        <v>376</v>
      </c>
      <c r="B382" s="52" t="s">
        <v>1843</v>
      </c>
      <c r="C382" s="45" t="s">
        <v>1844</v>
      </c>
      <c r="D382" s="14" t="n">
        <v>37282.74</v>
      </c>
      <c r="E382" s="13" t="n">
        <v>37282.74</v>
      </c>
      <c r="F382" s="14" t="n">
        <f aca="false">D382-E382</f>
        <v>0</v>
      </c>
      <c r="G382" s="15" t="s">
        <v>1817</v>
      </c>
      <c r="H382" s="60" t="s">
        <v>1845</v>
      </c>
      <c r="I382" s="17" t="s">
        <v>95</v>
      </c>
      <c r="J382" s="17"/>
    </row>
    <row r="383" customFormat="false" ht="47.25" hidden="false" customHeight="true" outlineLevel="0" collapsed="false">
      <c r="A383" s="51" t="n">
        <v>377</v>
      </c>
      <c r="B383" s="52" t="s">
        <v>1846</v>
      </c>
      <c r="C383" s="45" t="s">
        <v>1847</v>
      </c>
      <c r="D383" s="14" t="n">
        <v>37282.74</v>
      </c>
      <c r="E383" s="13" t="n">
        <v>37282.74</v>
      </c>
      <c r="F383" s="14" t="n">
        <f aca="false">D383-E383</f>
        <v>0</v>
      </c>
      <c r="G383" s="15" t="s">
        <v>1817</v>
      </c>
      <c r="H383" s="60" t="s">
        <v>1848</v>
      </c>
      <c r="I383" s="17" t="s">
        <v>95</v>
      </c>
      <c r="J383" s="17"/>
    </row>
    <row r="384" customFormat="false" ht="38.25" hidden="false" customHeight="true" outlineLevel="0" collapsed="false">
      <c r="A384" s="51" t="n">
        <v>378</v>
      </c>
      <c r="B384" s="52" t="s">
        <v>1849</v>
      </c>
      <c r="C384" s="45" t="s">
        <v>1850</v>
      </c>
      <c r="D384" s="14" t="n">
        <v>556065.61</v>
      </c>
      <c r="E384" s="13" t="n">
        <v>0</v>
      </c>
      <c r="F384" s="14" t="n">
        <f aca="false">D384-E384</f>
        <v>556065.61</v>
      </c>
      <c r="G384" s="15" t="s">
        <v>1851</v>
      </c>
      <c r="H384" s="60" t="s">
        <v>1852</v>
      </c>
      <c r="I384" s="17" t="s">
        <v>95</v>
      </c>
      <c r="J384" s="17"/>
    </row>
    <row r="385" customFormat="false" ht="47.25" hidden="false" customHeight="true" outlineLevel="0" collapsed="false">
      <c r="A385" s="51" t="n">
        <v>379</v>
      </c>
      <c r="B385" s="52" t="s">
        <v>1853</v>
      </c>
      <c r="C385" s="45" t="s">
        <v>1604</v>
      </c>
      <c r="D385" s="14" t="n">
        <v>50000</v>
      </c>
      <c r="E385" s="13" t="n">
        <v>0</v>
      </c>
      <c r="F385" s="14" t="n">
        <f aca="false">D385-E385</f>
        <v>50000</v>
      </c>
      <c r="G385" s="15" t="s">
        <v>1854</v>
      </c>
      <c r="H385" s="60" t="s">
        <v>1855</v>
      </c>
      <c r="I385" s="17" t="s">
        <v>95</v>
      </c>
      <c r="J385" s="17"/>
    </row>
    <row r="386" customFormat="false" ht="47.25" hidden="false" customHeight="true" outlineLevel="0" collapsed="false">
      <c r="A386" s="51" t="n">
        <v>380</v>
      </c>
      <c r="B386" s="52" t="s">
        <v>1856</v>
      </c>
      <c r="C386" s="45" t="s">
        <v>1857</v>
      </c>
      <c r="D386" s="14" t="n">
        <v>96394.78</v>
      </c>
      <c r="E386" s="13" t="n">
        <v>0</v>
      </c>
      <c r="F386" s="14" t="n">
        <f aca="false">D386-E386</f>
        <v>96394.78</v>
      </c>
      <c r="G386" s="15" t="s">
        <v>1858</v>
      </c>
      <c r="H386" s="60" t="s">
        <v>1859</v>
      </c>
      <c r="I386" s="17" t="s">
        <v>95</v>
      </c>
      <c r="J386" s="17"/>
    </row>
    <row r="387" customFormat="false" ht="47.25" hidden="false" customHeight="true" outlineLevel="0" collapsed="false">
      <c r="A387" s="51" t="n">
        <v>381</v>
      </c>
      <c r="B387" s="52" t="s">
        <v>1860</v>
      </c>
      <c r="C387" s="45" t="s">
        <v>1857</v>
      </c>
      <c r="D387" s="14" t="n">
        <v>96394.78</v>
      </c>
      <c r="E387" s="13" t="n">
        <v>0</v>
      </c>
      <c r="F387" s="14" t="n">
        <f aca="false">D387-E387</f>
        <v>96394.78</v>
      </c>
      <c r="G387" s="15" t="s">
        <v>1858</v>
      </c>
      <c r="H387" s="60" t="s">
        <v>1859</v>
      </c>
      <c r="I387" s="17" t="s">
        <v>95</v>
      </c>
      <c r="J387" s="17"/>
    </row>
    <row r="388" customFormat="false" ht="47.25" hidden="false" customHeight="true" outlineLevel="0" collapsed="false">
      <c r="A388" s="51" t="n">
        <v>382</v>
      </c>
      <c r="B388" s="52" t="s">
        <v>1861</v>
      </c>
      <c r="C388" s="45" t="s">
        <v>1857</v>
      </c>
      <c r="D388" s="14" t="n">
        <v>96394.78</v>
      </c>
      <c r="E388" s="13" t="n">
        <v>0</v>
      </c>
      <c r="F388" s="14" t="n">
        <f aca="false">D388-E388</f>
        <v>96394.78</v>
      </c>
      <c r="G388" s="15" t="s">
        <v>1862</v>
      </c>
      <c r="H388" s="60" t="s">
        <v>1863</v>
      </c>
      <c r="I388" s="17" t="s">
        <v>95</v>
      </c>
      <c r="J388" s="17"/>
    </row>
    <row r="389" customFormat="false" ht="47.25" hidden="false" customHeight="true" outlineLevel="0" collapsed="false">
      <c r="A389" s="51" t="n">
        <v>383</v>
      </c>
      <c r="B389" s="52" t="s">
        <v>1864</v>
      </c>
      <c r="C389" s="45" t="s">
        <v>1857</v>
      </c>
      <c r="D389" s="14" t="n">
        <v>96394.78</v>
      </c>
      <c r="E389" s="13" t="n">
        <v>0</v>
      </c>
      <c r="F389" s="14" t="n">
        <f aca="false">D389-E389</f>
        <v>96394.78</v>
      </c>
      <c r="G389" s="15" t="s">
        <v>1862</v>
      </c>
      <c r="H389" s="60" t="s">
        <v>1863</v>
      </c>
      <c r="I389" s="17" t="s">
        <v>95</v>
      </c>
      <c r="J389" s="17"/>
    </row>
    <row r="390" customFormat="false" ht="47.25" hidden="false" customHeight="true" outlineLevel="0" collapsed="false">
      <c r="A390" s="51" t="n">
        <v>384</v>
      </c>
      <c r="B390" s="52" t="s">
        <v>1865</v>
      </c>
      <c r="C390" s="45" t="s">
        <v>1857</v>
      </c>
      <c r="D390" s="14" t="n">
        <v>96394.78</v>
      </c>
      <c r="E390" s="13" t="n">
        <v>0</v>
      </c>
      <c r="F390" s="14" t="n">
        <f aca="false">D390-E390</f>
        <v>96394.78</v>
      </c>
      <c r="G390" s="15" t="s">
        <v>1862</v>
      </c>
      <c r="H390" s="60" t="s">
        <v>1863</v>
      </c>
      <c r="I390" s="17" t="s">
        <v>95</v>
      </c>
      <c r="J390" s="17"/>
    </row>
    <row r="391" customFormat="false" ht="47.25" hidden="false" customHeight="true" outlineLevel="0" collapsed="false">
      <c r="A391" s="51" t="n">
        <v>385</v>
      </c>
      <c r="B391" s="52" t="s">
        <v>1866</v>
      </c>
      <c r="C391" s="45" t="s">
        <v>1857</v>
      </c>
      <c r="D391" s="14" t="n">
        <v>96394.78</v>
      </c>
      <c r="E391" s="13" t="n">
        <v>0</v>
      </c>
      <c r="F391" s="14" t="n">
        <f aca="false">D391-E391</f>
        <v>96394.78</v>
      </c>
      <c r="G391" s="15" t="s">
        <v>1862</v>
      </c>
      <c r="H391" s="60" t="s">
        <v>1863</v>
      </c>
      <c r="I391" s="17" t="s">
        <v>95</v>
      </c>
      <c r="J391" s="17"/>
    </row>
    <row r="392" customFormat="false" ht="47.25" hidden="false" customHeight="true" outlineLevel="0" collapsed="false">
      <c r="A392" s="51" t="n">
        <v>386</v>
      </c>
      <c r="B392" s="52" t="s">
        <v>1867</v>
      </c>
      <c r="C392" s="45" t="s">
        <v>1857</v>
      </c>
      <c r="D392" s="14" t="n">
        <v>96394.78</v>
      </c>
      <c r="E392" s="13" t="n">
        <v>0</v>
      </c>
      <c r="F392" s="14" t="n">
        <f aca="false">D392-E392</f>
        <v>96394.78</v>
      </c>
      <c r="G392" s="15" t="s">
        <v>1862</v>
      </c>
      <c r="H392" s="60" t="s">
        <v>1863</v>
      </c>
      <c r="I392" s="17" t="s">
        <v>95</v>
      </c>
      <c r="J392" s="17"/>
    </row>
    <row r="393" customFormat="false" ht="47.25" hidden="false" customHeight="true" outlineLevel="0" collapsed="false">
      <c r="A393" s="51" t="n">
        <v>387</v>
      </c>
      <c r="B393" s="52" t="s">
        <v>1868</v>
      </c>
      <c r="C393" s="45" t="s">
        <v>1857</v>
      </c>
      <c r="D393" s="14" t="n">
        <v>96394.78</v>
      </c>
      <c r="E393" s="13" t="n">
        <v>0</v>
      </c>
      <c r="F393" s="14" t="n">
        <f aca="false">D393-E393</f>
        <v>96394.78</v>
      </c>
      <c r="G393" s="15" t="s">
        <v>1862</v>
      </c>
      <c r="H393" s="60" t="s">
        <v>1863</v>
      </c>
      <c r="I393" s="17" t="s">
        <v>95</v>
      </c>
      <c r="J393" s="17"/>
    </row>
    <row r="394" customFormat="false" ht="47.25" hidden="false" customHeight="true" outlineLevel="0" collapsed="false">
      <c r="A394" s="51" t="n">
        <v>388</v>
      </c>
      <c r="B394" s="52" t="s">
        <v>1869</v>
      </c>
      <c r="C394" s="45" t="s">
        <v>1870</v>
      </c>
      <c r="D394" s="14" t="n">
        <v>135801</v>
      </c>
      <c r="E394" s="13" t="n">
        <v>9053.4</v>
      </c>
      <c r="F394" s="14" t="n">
        <f aca="false">D394-E394</f>
        <v>126747.6</v>
      </c>
      <c r="G394" s="15" t="s">
        <v>1858</v>
      </c>
      <c r="H394" s="60" t="s">
        <v>1871</v>
      </c>
      <c r="I394" s="17" t="s">
        <v>95</v>
      </c>
      <c r="J394" s="17"/>
    </row>
    <row r="395" customFormat="false" ht="47.25" hidden="false" customHeight="true" outlineLevel="0" collapsed="false">
      <c r="A395" s="51" t="n">
        <v>389</v>
      </c>
      <c r="B395" s="52" t="s">
        <v>1872</v>
      </c>
      <c r="C395" s="45" t="s">
        <v>1870</v>
      </c>
      <c r="D395" s="14" t="n">
        <v>135801</v>
      </c>
      <c r="E395" s="13" t="n">
        <v>9053.4</v>
      </c>
      <c r="F395" s="14" t="n">
        <f aca="false">D395-E395</f>
        <v>126747.6</v>
      </c>
      <c r="G395" s="15" t="s">
        <v>1858</v>
      </c>
      <c r="H395" s="60" t="s">
        <v>1871</v>
      </c>
      <c r="I395" s="17" t="s">
        <v>95</v>
      </c>
      <c r="J395" s="17"/>
    </row>
    <row r="396" customFormat="false" ht="47.25" hidden="false" customHeight="true" outlineLevel="0" collapsed="false">
      <c r="A396" s="51" t="n">
        <v>390</v>
      </c>
      <c r="B396" s="52" t="s">
        <v>1873</v>
      </c>
      <c r="C396" s="45" t="s">
        <v>1870</v>
      </c>
      <c r="D396" s="14" t="n">
        <v>135801</v>
      </c>
      <c r="E396" s="13" t="n">
        <v>9053.4</v>
      </c>
      <c r="F396" s="14" t="n">
        <f aca="false">D396-E396</f>
        <v>126747.6</v>
      </c>
      <c r="G396" s="15" t="s">
        <v>1858</v>
      </c>
      <c r="H396" s="60" t="s">
        <v>1871</v>
      </c>
      <c r="I396" s="17" t="s">
        <v>95</v>
      </c>
      <c r="J396" s="17"/>
    </row>
    <row r="397" customFormat="false" ht="47.25" hidden="false" customHeight="true" outlineLevel="0" collapsed="false">
      <c r="A397" s="51" t="n">
        <v>391</v>
      </c>
      <c r="B397" s="52" t="s">
        <v>1874</v>
      </c>
      <c r="C397" s="45" t="s">
        <v>1870</v>
      </c>
      <c r="D397" s="14" t="n">
        <v>135801</v>
      </c>
      <c r="E397" s="13" t="n">
        <v>9053.4</v>
      </c>
      <c r="F397" s="14" t="n">
        <f aca="false">D397-E397</f>
        <v>126747.6</v>
      </c>
      <c r="G397" s="15" t="s">
        <v>1858</v>
      </c>
      <c r="H397" s="60" t="s">
        <v>1871</v>
      </c>
      <c r="I397" s="17" t="s">
        <v>95</v>
      </c>
      <c r="J397" s="17"/>
    </row>
    <row r="398" customFormat="false" ht="57.75" hidden="false" customHeight="true" outlineLevel="0" collapsed="false">
      <c r="A398" s="51" t="n">
        <v>392</v>
      </c>
      <c r="B398" s="52" t="s">
        <v>1875</v>
      </c>
      <c r="C398" s="45" t="s">
        <v>1876</v>
      </c>
      <c r="D398" s="14" t="n">
        <v>25074</v>
      </c>
      <c r="E398" s="13" t="n">
        <v>25074</v>
      </c>
      <c r="F398" s="14" t="n">
        <f aca="false">D398-E398</f>
        <v>0</v>
      </c>
      <c r="G398" s="15" t="s">
        <v>1858</v>
      </c>
      <c r="H398" s="60" t="s">
        <v>1871</v>
      </c>
      <c r="I398" s="17" t="s">
        <v>95</v>
      </c>
      <c r="J398" s="17"/>
    </row>
    <row r="399" customFormat="false" ht="57.75" hidden="false" customHeight="true" outlineLevel="0" collapsed="false">
      <c r="A399" s="51" t="n">
        <v>393</v>
      </c>
      <c r="B399" s="52" t="s">
        <v>1877</v>
      </c>
      <c r="C399" s="45" t="s">
        <v>1876</v>
      </c>
      <c r="D399" s="14" t="n">
        <v>25074</v>
      </c>
      <c r="E399" s="13" t="n">
        <v>25074</v>
      </c>
      <c r="F399" s="14" t="n">
        <f aca="false">D399-E399</f>
        <v>0</v>
      </c>
      <c r="G399" s="15" t="s">
        <v>1858</v>
      </c>
      <c r="H399" s="60" t="s">
        <v>1871</v>
      </c>
      <c r="I399" s="17" t="s">
        <v>95</v>
      </c>
      <c r="J399" s="1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0" width="15.13"/>
    <col collapsed="false" customWidth="true" hidden="false" outlineLevel="0" max="3" min="3" style="0" width="29.13"/>
    <col collapsed="false" customWidth="true" hidden="false" outlineLevel="0" max="4" min="4" style="66" width="22.85"/>
    <col collapsed="false" customWidth="true" hidden="false" outlineLevel="0" max="5" min="5" style="66" width="19.99"/>
    <col collapsed="false" customWidth="true" hidden="false" outlineLevel="0" max="6" min="6" style="66" width="32.56"/>
    <col collapsed="false" customWidth="true" hidden="false" outlineLevel="0" max="7" min="7" style="67" width="15.85"/>
    <col collapsed="false" customWidth="true" hidden="false" outlineLevel="0" max="8" min="8" style="0" width="19.85"/>
    <col collapsed="false" customWidth="true" hidden="false" outlineLevel="0" max="9" min="9" style="0" width="22.14"/>
    <col collapsed="false" customWidth="true" hidden="false" outlineLevel="0" max="10" min="10" style="0" width="19.56"/>
    <col collapsed="false" customWidth="true" hidden="false" outlineLevel="0" max="11" min="11" style="0" width="17.42"/>
  </cols>
  <sheetData>
    <row r="1" customFormat="false" ht="24.75" hidden="false" customHeight="true" outlineLevel="0" collapsed="false">
      <c r="A1" s="68" t="s">
        <v>18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5" hidden="false" customHeight="true" outlineLevel="0" collapsed="false">
      <c r="A2" s="69" t="s">
        <v>1879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47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76.25" hidden="false" customHeight="true" outlineLevel="0" collapsed="false">
      <c r="A7" s="6" t="s">
        <v>3</v>
      </c>
      <c r="B7" s="6" t="s">
        <v>4</v>
      </c>
      <c r="C7" s="6" t="s">
        <v>1880</v>
      </c>
      <c r="D7" s="6" t="s">
        <v>1881</v>
      </c>
      <c r="E7" s="6" t="s">
        <v>1882</v>
      </c>
      <c r="F7" s="6" t="s">
        <v>1883</v>
      </c>
      <c r="G7" s="6" t="s">
        <v>1884</v>
      </c>
      <c r="H7" s="6" t="s">
        <v>1885</v>
      </c>
      <c r="I7" s="6" t="s">
        <v>1886</v>
      </c>
      <c r="J7" s="6" t="s">
        <v>1887</v>
      </c>
      <c r="K7" s="6" t="s">
        <v>1888</v>
      </c>
    </row>
    <row r="8" customFormat="false" ht="13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10" t="n">
        <v>10</v>
      </c>
      <c r="K8" s="9" t="n">
        <v>11</v>
      </c>
    </row>
    <row r="9" s="23" customFormat="true" ht="120" hidden="false" customHeight="true" outlineLevel="0" collapsed="false">
      <c r="A9" s="8" t="n">
        <v>1</v>
      </c>
      <c r="B9" s="11" t="s">
        <v>1889</v>
      </c>
      <c r="C9" s="6" t="s">
        <v>1890</v>
      </c>
      <c r="D9" s="70" t="s">
        <v>1891</v>
      </c>
      <c r="E9" s="70" t="s">
        <v>1892</v>
      </c>
      <c r="F9" s="71" t="s">
        <v>1893</v>
      </c>
      <c r="G9" s="15"/>
      <c r="H9" s="6"/>
      <c r="I9" s="72" t="n">
        <v>12767064.62</v>
      </c>
      <c r="J9" s="72" t="n">
        <v>5486226.12</v>
      </c>
      <c r="K9" s="8" t="n">
        <v>9</v>
      </c>
    </row>
    <row r="10" s="23" customFormat="true" ht="93" hidden="false" customHeight="true" outlineLevel="0" collapsed="false">
      <c r="A10" s="8" t="n">
        <v>2</v>
      </c>
      <c r="B10" s="11" t="s">
        <v>1894</v>
      </c>
      <c r="C10" s="6" t="s">
        <v>1895</v>
      </c>
      <c r="D10" s="70" t="s">
        <v>1891</v>
      </c>
      <c r="E10" s="70" t="s">
        <v>1896</v>
      </c>
      <c r="F10" s="71" t="s">
        <v>1897</v>
      </c>
      <c r="G10" s="15"/>
      <c r="H10" s="6"/>
      <c r="I10" s="72" t="n">
        <v>3585764.04</v>
      </c>
      <c r="J10" s="72" t="n">
        <v>0</v>
      </c>
      <c r="K10" s="8" t="n">
        <v>18</v>
      </c>
    </row>
    <row r="11" customFormat="false" ht="90.75" hidden="false" customHeight="true" outlineLevel="0" collapsed="false">
      <c r="A11" s="8" t="n">
        <v>3</v>
      </c>
      <c r="B11" s="11" t="s">
        <v>1898</v>
      </c>
      <c r="C11" s="6" t="s">
        <v>1899</v>
      </c>
      <c r="D11" s="70" t="s">
        <v>1900</v>
      </c>
      <c r="E11" s="70" t="s">
        <v>1901</v>
      </c>
      <c r="F11" s="71" t="s">
        <v>1902</v>
      </c>
      <c r="G11" s="15"/>
      <c r="H11" s="6"/>
      <c r="I11" s="72" t="n">
        <v>23976071.31</v>
      </c>
      <c r="J11" s="72" t="n">
        <v>4148751.65</v>
      </c>
      <c r="K11" s="8" t="n">
        <v>13</v>
      </c>
    </row>
    <row r="13" customFormat="false" ht="12.75" hidden="false" customHeight="false" outlineLevel="0" collapsed="false">
      <c r="I13" s="73"/>
      <c r="J13" s="73"/>
    </row>
  </sheetData>
  <mergeCells count="3">
    <mergeCell ref="A1:J1"/>
    <mergeCell ref="A2:J4"/>
    <mergeCell ref="A5:J5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5-01-23T07:25:27Z</cp:lastPrinted>
  <dcterms:modified xsi:type="dcterms:W3CDTF">2025-07-08T1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5E6228DB442CA85962B8B8AB73CD6_12</vt:lpwstr>
  </property>
  <property fmtid="{D5CDD505-2E9C-101B-9397-08002B2CF9AE}" pid="3" name="KSOProductBuildVer">
    <vt:lpwstr>1049-12.2.0.21179</vt:lpwstr>
  </property>
</Properties>
</file>